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H12" activeCellId="0" sqref="AH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2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 t="n">
        <v>50</v>
      </c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 t="n">
        <v>-50</v>
      </c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 t="n">
        <v>50</v>
      </c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 t="n">
        <v>50</v>
      </c>
      <c r="V17" s="25"/>
      <c r="W17" s="25"/>
      <c r="X17" s="25"/>
      <c r="Y17" s="25" t="n">
        <v>-50</v>
      </c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I5" activeCellId="0" sqref="AI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 t="n">
        <v>-50</v>
      </c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 t="n">
        <v>-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星期一!AB11+星期二!AB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星期一!AB12+星期二!AB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 t="n">
        <v>-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星期一!AB16+星期二!AB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1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9" activeCellId="0" sqref="T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50"/>
      <c r="I6" s="21"/>
      <c r="J6" s="21"/>
      <c r="K6" s="5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二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3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AB11+星期二!AC11</f>
        <v>-2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3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3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2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10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3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3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0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25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3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I22" activeCellId="0" sqref="AI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10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0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00</v>
      </c>
      <c r="AC6" s="22" t="n">
        <f aca="false">RANK(AB6,AB$6:AB$12,0)</f>
        <v>5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-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2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0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10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5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1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-5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0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10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-1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5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50</v>
      </c>
      <c r="AC11" s="22" t="n">
        <f aca="false">RANK(AB11,AB$6:AB$12,0)</f>
        <v>4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10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00</v>
      </c>
      <c r="AC12" s="37" t="n">
        <f aca="false">RANK(AB12,AB$6:AB$12,0)</f>
        <v>1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5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3:AB$18,0)</f>
        <v>2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0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-50</v>
      </c>
      <c r="M15" s="62" t="n">
        <f aca="false">星期五!M15+星期四!M15+星期三!M15+星期二!M15+星期一!M15</f>
        <v>-100</v>
      </c>
      <c r="N15" s="4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5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50</v>
      </c>
      <c r="AC15" s="22" t="n">
        <f aca="false">RANK(AB15,AB$13:AB$18,0)</f>
        <v>5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1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100</v>
      </c>
      <c r="L16" s="21" t="n">
        <f aca="false">星期五!L16+星期四!L16+星期三!L16+星期二!L16+星期一!L16</f>
        <v>-50</v>
      </c>
      <c r="M16" s="62" t="n">
        <f aca="false">星期五!M16+星期四!M16+星期三!M16+星期二!M16+星期一!M16</f>
        <v>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-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350</v>
      </c>
      <c r="AC16" s="22" t="n">
        <f aca="false">RANK(AB16,AB$13:AB$18,0)</f>
        <v>5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15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5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2" t="n">
        <f aca="false">RANK(AB17,AB$13:AB$18,0)</f>
        <v>4</v>
      </c>
      <c r="AD17" s="67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1</v>
      </c>
      <c r="AD19" s="6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2" t="n">
        <f aca="false">RANK(AB22,AB$19:AB$25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19:AB$25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19:AB$25,0)</f>
        <v>1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2-09T00:46:33Z</cp:lastPrinted>
  <dcterms:modified xsi:type="dcterms:W3CDTF">2021-12-09T00:46:42Z</dcterms:modified>
  <cp:revision>0</cp:revision>
  <dc:subject/>
  <dc:title/>
</cp:coreProperties>
</file>