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H12" activeCellId="0" sqref="AH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2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 t="n">
        <v>-50</v>
      </c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 t="n">
        <v>50</v>
      </c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 t="n">
        <v>50</v>
      </c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5" activeCellId="0" sqref="A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 t="n">
        <v>-50</v>
      </c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 t="n">
        <v>-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星期一!AB11+星期二!AB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 t="n">
        <v>-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0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20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22" activeCellId="0" sqref="AI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4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-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2,0)</f>
        <v>7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5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10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-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10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10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5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4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10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37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3:AB$18,0)</f>
        <v>2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-10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2" t="n">
        <f aca="false">RANK(AB15,AB$13:AB$18,0)</f>
        <v>5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10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5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-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f aca="false">RANK(AB16,AB$13:AB$18,0)</f>
        <v>5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5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3:AB$18,0)</f>
        <v>4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19:AB$25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19:AB$25,0)</f>
        <v>1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2-08T00:17:35Z</cp:lastPrinted>
  <dcterms:modified xsi:type="dcterms:W3CDTF">2021-12-08T00:17:55Z</dcterms:modified>
  <cp:revision>0</cp:revision>
  <dc:subject/>
  <dc:title/>
</cp:coreProperties>
</file>