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12" activeCellId="0" sqref="AH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 t="n">
        <v>-50</v>
      </c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 t="n">
        <v>50</v>
      </c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0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6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5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5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3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3:AB$18,0)</f>
        <v>3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-10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8,0)</f>
        <v>6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8,0)</f>
        <v>4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5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8,0)</f>
        <v>4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2-07T00:07:45Z</cp:lastPrinted>
  <dcterms:modified xsi:type="dcterms:W3CDTF">2021-12-07T00:07:49Z</dcterms:modified>
  <cp:revision>0</cp:revision>
  <dc:subject/>
  <dc:title/>
</cp:coreProperties>
</file>