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t xml:space="preserve">認真確實進行掃除工作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進行掃除工作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2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100</v>
      </c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D4" activeCellId="0" sqref="D4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5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4.1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44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三!AC16</f>
        <v>-7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 t="n">
        <v>50</v>
      </c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7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4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50</v>
      </c>
      <c r="Z4" s="14" t="s">
        <v>44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18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64" t="s">
        <v>51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3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-10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7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2" t="n">
        <f aca="false">RANK(AB17,AB$13:AB$18,0)</f>
        <v>5</v>
      </c>
      <c r="AD17" s="68"/>
    </row>
    <row r="18" customFormat="false" ht="23.4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5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70" t="s">
        <v>52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3</v>
      </c>
      <c r="AD23" s="64" t="s">
        <v>51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10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v>4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3T05:27:13Z</cp:lastPrinted>
  <dcterms:modified xsi:type="dcterms:W3CDTF">2021-12-03T05:27:15Z</dcterms:modified>
  <cp:revision>0</cp:revision>
  <dc:subject/>
  <dc:title/>
</cp:coreProperties>
</file>