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交消毒確認表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1" activeCellId="0" sqref="A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77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8"/>
      <c r="AB12" s="35" t="n">
        <f aca="false">SUM(B12:Z12)+AA12</f>
        <v>-10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20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3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100</v>
      </c>
      <c r="F20" s="22"/>
      <c r="G20" s="22"/>
      <c r="H20" s="22"/>
      <c r="I20" s="22"/>
      <c r="J20" s="22"/>
      <c r="K20" s="22"/>
      <c r="L20" s="22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 t="n">
        <v>-5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 t="n">
        <v>-50</v>
      </c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10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5" activeCellId="0" sqref="A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6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4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2" t="n">
        <f aca="false">星期五!M16+星期四!M16+星期三!M16+星期二!M16+星期一!M16</f>
        <v>-5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3:AB$18,0)</f>
        <v>5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10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2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-5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f aca="false">RANK(AB25,AB$19:AB$25,0)</f>
        <v>3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1-29T23:58:36Z</cp:lastPrinted>
  <dcterms:modified xsi:type="dcterms:W3CDTF">2021-11-29T23:58:38Z</dcterms:modified>
  <cp:revision>0</cp:revision>
  <dc:subject/>
  <dc:title/>
</cp:coreProperties>
</file>