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4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體溫監測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t xml:space="preserve">認真確實進行掃除工作</t>
  </si>
  <si>
    <r>
      <rPr>
        <sz val="10"/>
        <rFont val="Noto Sans"/>
        <family val="2"/>
      </rPr>
      <t xml:space="preserve">其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確實進行掃除工作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交體溫監測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R4" activeCellId="0" sqref="R4:R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0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4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-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42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8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T20" activeCellId="0" sqref="T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3" min="12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0" t="s">
        <v>31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星期一!AB11+星期二!AB11</f>
        <v>-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星期一!AB17+星期二!AB17</f>
        <v>-2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-50</v>
      </c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U14" activeCellId="0" sqref="U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4.1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31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1"/>
      <c r="I6" s="21"/>
      <c r="J6" s="21"/>
      <c r="K6" s="52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1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 t="n">
        <v>-50</v>
      </c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 t="n">
        <v>-10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" activeCellId="0" sqref="Y4:Y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1" min="20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43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3</v>
      </c>
      <c r="Z4" s="10" t="s">
        <v>31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三!AC11</f>
        <v>-1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-50</v>
      </c>
      <c r="U23" s="25"/>
      <c r="V23" s="25"/>
      <c r="W23" s="25"/>
      <c r="X23" s="25"/>
      <c r="Y23" s="25" t="n">
        <v>-100</v>
      </c>
      <c r="Z23" s="25"/>
      <c r="AA23" s="25"/>
      <c r="AB23" s="25" t="n">
        <f aca="false">SUM(B23:Z23)+AA23</f>
        <v>-1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A21" activeCellId="0" sqref="AA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99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88"/>
    <col collapsed="false" customWidth="true" hidden="false" outlineLevel="0" max="22" min="21" style="0" width="4.55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4.1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45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8</v>
      </c>
      <c r="Z4" s="14" t="s">
        <v>46</v>
      </c>
      <c r="AA4" s="57"/>
      <c r="AB4" s="8"/>
      <c r="AC4" s="7"/>
      <c r="AD4" s="8"/>
      <c r="AE4" s="50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4"/>
      <c r="AA5" s="57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 t="n">
        <v>50</v>
      </c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10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 t="n">
        <v>50</v>
      </c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41"/>
      <c r="Z13" s="25"/>
      <c r="AA13" s="25"/>
      <c r="AB13" s="25" t="n">
        <f aca="false">SUM(B13:Z13)+AA13</f>
        <v>5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v>-50</v>
      </c>
      <c r="AA15" s="25"/>
      <c r="AB15" s="25" t="n">
        <f aca="false">SUM(B15:Z15)+AA15</f>
        <v>-5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 t="n">
        <v>-50</v>
      </c>
      <c r="W16" s="25"/>
      <c r="X16" s="25"/>
      <c r="Y16" s="25"/>
      <c r="Z16" s="25" t="n">
        <v>-50</v>
      </c>
      <c r="AA16" s="25"/>
      <c r="AB16" s="25" t="n">
        <f aca="false">SUM(B16:Z16)+AA16</f>
        <v>-10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41"/>
      <c r="Z17" s="25"/>
      <c r="AA17" s="25"/>
      <c r="AB17" s="25" t="n">
        <f aca="false">SUM(B17:Z17)+AA17</f>
        <v>0</v>
      </c>
      <c r="AC17" s="25" t="n">
        <f aca="false">AB17+星期四!AC17</f>
        <v>-3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 t="n">
        <v>-50</v>
      </c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5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 t="n">
        <v>50</v>
      </c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 t="n">
        <v>50</v>
      </c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3" activeCellId="0" sqref="AG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7" min="6" style="0" width="3.32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87"/>
    <col collapsed="false" customWidth="true" hidden="false" outlineLevel="0" max="21" min="21" style="0" width="3.99"/>
    <col collapsed="false" customWidth="true" hidden="false" outlineLevel="0" max="22" min="22" style="0" width="4.21"/>
    <col collapsed="false" customWidth="true" hidden="false" outlineLevel="0" max="24" min="23" style="0" width="3.32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62" t="s">
        <v>50</v>
      </c>
      <c r="B4" s="10" t="s">
        <v>9</v>
      </c>
      <c r="C4" s="11" t="s">
        <v>10</v>
      </c>
      <c r="D4" s="10" t="s">
        <v>45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51</v>
      </c>
      <c r="Z4" s="14" t="s">
        <v>46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4"/>
      <c r="AA5" s="6"/>
      <c r="AB5" s="8"/>
      <c r="AC5" s="8"/>
      <c r="AD5" s="8"/>
      <c r="AE5" s="50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3</v>
      </c>
      <c r="AD6" s="64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v>5</v>
      </c>
      <c r="AD8" s="22"/>
    </row>
    <row r="9" customFormat="false" ht="22.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5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65" t="s">
        <v>52</v>
      </c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10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4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-5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5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2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42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3:AB$18,0)</f>
        <v>1</v>
      </c>
      <c r="AD14" s="64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42" t="n">
        <f aca="false">星期五!N15+星期四!N15+星期三!N15+星期二!N15+星期一!N15</f>
        <v>-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-5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v>3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3" t="n">
        <f aca="false">星期五!M16+星期四!M16+星期三!M16+星期二!M16+星期一!M16</f>
        <v>0</v>
      </c>
      <c r="N16" s="42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50</v>
      </c>
      <c r="V16" s="22" t="n">
        <f aca="false">星期五!V16+星期四!V16+星期三!V16+星期二!V16+星期一!V16</f>
        <v>-5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2" t="n">
        <v>4</v>
      </c>
      <c r="AD16" s="65" t="s">
        <v>53</v>
      </c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2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3" t="n">
        <f aca="false">星期五!M17+星期四!M17+星期三!M17+星期二!M17+星期一!M17</f>
        <v>0</v>
      </c>
      <c r="N17" s="42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v>5</v>
      </c>
      <c r="AD17" s="69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5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10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5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-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10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-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v>3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7" t="n">
        <f aca="false">星期五!M25+星期四!M25+星期三!M25+星期二!M25+星期一!M25</f>
        <v>0</v>
      </c>
      <c r="N25" s="68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5" t="s">
        <v>53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11-26T05:28:51Z</cp:lastPrinted>
  <dcterms:modified xsi:type="dcterms:W3CDTF">2021-11-26T05:28:57Z</dcterms:modified>
  <cp:revision>0</cp:revision>
  <dc:subject/>
  <dc:title/>
</cp:coreProperties>
</file>