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4" activeCellId="0" sqref="R4:R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1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3" activeCellId="0" sqref="A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1" min="20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43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5" activeCellId="0" sqref="A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3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8,0)</f>
        <v>3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2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3" t="n">
        <f aca="false">星期五!M17+星期四!M17+星期三!M17+星期二!M17+星期一!M17</f>
        <v>0</v>
      </c>
      <c r="N17" s="42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f aca="false">RANK(AB17,AB$13:AB$18,0)</f>
        <v>6</v>
      </c>
      <c r="AD17" s="68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7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4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26T00:07:46Z</cp:lastPrinted>
  <dcterms:modified xsi:type="dcterms:W3CDTF">2021-11-26T00:07:59Z</dcterms:modified>
  <cp:revision>0</cp:revision>
  <dc:subject/>
  <dc:title/>
</cp:coreProperties>
</file>