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R4" activeCellId="0" sqref="R4:R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3" min="12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-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1"/>
      <c r="I6" s="21"/>
      <c r="J6" s="21"/>
      <c r="K6" s="52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1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K16" activeCellId="0" sqref="K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7"/>
      <c r="AB4" s="8"/>
      <c r="AC4" s="7"/>
      <c r="AD4" s="8"/>
      <c r="AE4" s="50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1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2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50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4</v>
      </c>
      <c r="AD6" s="64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42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3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3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3" t="n">
        <f aca="false">星期五!M17+星期四!M17+星期三!M17+星期二!M17+星期一!M17</f>
        <v>0</v>
      </c>
      <c r="N17" s="42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3:AB$18,0)</f>
        <v>6</v>
      </c>
      <c r="AD17" s="68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-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5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1-24T00:44:52Z</cp:lastPrinted>
  <dcterms:modified xsi:type="dcterms:W3CDTF">2021-11-24T00:44:56Z</dcterms:modified>
  <cp:revision>0</cp:revision>
  <dc:subject/>
  <dc:title/>
</cp:coreProperties>
</file>