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、未交消毒確認表</t>
    </r>
    <r>
      <rPr>
        <sz val="10"/>
        <rFont val="新細明體"/>
        <family val="1"/>
        <charset val="136"/>
      </rPr>
      <t xml:space="preserve">)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5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 t="n">
        <v>-50</v>
      </c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1" activeCellId="0" sqref="S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U16" activeCellId="0" sqref="U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88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0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 t="n">
        <v>50</v>
      </c>
      <c r="S21" s="25"/>
      <c r="T21" s="25"/>
      <c r="U21" s="25" t="n">
        <v>50</v>
      </c>
      <c r="V21" s="25"/>
      <c r="W21" s="25"/>
      <c r="X21" s="25"/>
      <c r="Y21" s="25"/>
      <c r="Z21" s="25"/>
      <c r="AA21" s="25"/>
      <c r="AB21" s="25" t="n">
        <f aca="false">SUM(B21:Z21)+AA21</f>
        <v>100</v>
      </c>
      <c r="AC21" s="25" t="n">
        <f aca="false">AB21+星期二!AC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7" activeCellId="0" sqref="AG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2" min="11" style="0" width="5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 t="n">
        <v>50</v>
      </c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 t="n">
        <v>50</v>
      </c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三!AC21</f>
        <v>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10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三!AC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23" activeCellId="0" sqref="AF22:AF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4.32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2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5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5</v>
      </c>
      <c r="AD8" s="64" t="s">
        <v>49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v>6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4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v>3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62" t="n">
        <f aca="false">星期五!M16+星期四!M16+星期三!M16+星期二!M16+星期一!M16</f>
        <v>-5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v>5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v>4</v>
      </c>
      <c r="AD17" s="64" t="s">
        <v>49</v>
      </c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5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2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v>3</v>
      </c>
      <c r="AD20" s="22"/>
    </row>
    <row r="21" customFormat="false" ht="22.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5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10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150</v>
      </c>
      <c r="AC21" s="22" t="n">
        <f aca="false">RANK(AB21,AB$19:AB$25,0)</f>
        <v>1</v>
      </c>
      <c r="AD21" s="64" t="s">
        <v>50</v>
      </c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2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150</v>
      </c>
      <c r="M25" s="66" t="n">
        <f aca="false">星期五!M25+星期四!M25+星期三!M25+星期二!M25+星期一!M25</f>
        <v>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50</v>
      </c>
      <c r="AC25" s="22" t="n">
        <v>4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1-19T06:33:05Z</cp:lastPrinted>
  <dcterms:modified xsi:type="dcterms:W3CDTF">2021-11-19T06:33:13Z</dcterms:modified>
  <cp:revision>0</cp:revision>
  <dc:subject/>
  <dc:title/>
</cp:coreProperties>
</file>