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、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 t="n">
        <v>-50</v>
      </c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88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 t="n">
        <v>50</v>
      </c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10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1" activeCellId="0" sqref="O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2" min="11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9" activeCellId="0" sqref="A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10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5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19:AB$25,0)</f>
        <v>5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1-18T08:05:21Z</cp:lastPrinted>
  <dcterms:modified xsi:type="dcterms:W3CDTF">2021-11-19T00:30:56Z</dcterms:modified>
  <cp:revision>0</cp:revision>
  <dc:subject/>
  <dc:title/>
</cp:coreProperties>
</file>