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、未交消毒確認表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5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 t="n">
        <v>-50</v>
      </c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0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0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0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5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56"/>
      <c r="AB4" s="8"/>
      <c r="AC4" s="7"/>
      <c r="AD4" s="8"/>
      <c r="AE4" s="49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52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0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0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0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D13" activeCellId="0" sqref="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8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2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7</v>
      </c>
      <c r="AD6" s="63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52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41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41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8,0)</f>
        <v>4</v>
      </c>
      <c r="AD15" s="63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-50</v>
      </c>
      <c r="N16" s="41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8,0)</f>
        <v>6</v>
      </c>
      <c r="AD16" s="63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41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8,0)</f>
        <v>5</v>
      </c>
      <c r="AD17" s="67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5,0)</f>
        <v>5</v>
      </c>
      <c r="AD19" s="6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3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16T23:54:08Z</cp:lastPrinted>
  <dcterms:modified xsi:type="dcterms:W3CDTF">2021-11-16T23:58:54Z</dcterms:modified>
  <cp:revision>0</cp:revision>
  <dc:subject/>
  <dc:title/>
</cp:coreProperties>
</file>