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1" t="n">
        <v>-50</v>
      </c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1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25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-5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10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3"/>
    </row>
    <row r="7" customFormat="false" ht="20.4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1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10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64" t="s">
        <v>48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4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1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v>3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1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6</v>
      </c>
      <c r="AD22" s="22"/>
    </row>
    <row r="23" customFormat="false" ht="22.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20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00</v>
      </c>
      <c r="AC23" s="22" t="n">
        <f aca="false">RANK(AB23,AB$19:AB$25,0)</f>
        <v>1</v>
      </c>
      <c r="AD23" s="64" t="s">
        <v>49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2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9T06:17:32Z</cp:lastPrinted>
  <dcterms:modified xsi:type="dcterms:W3CDTF">2021-10-29T06:17:35Z</dcterms:modified>
  <cp:revision>0</cp:revision>
  <dc:subject/>
  <dc:title/>
</cp:coreProperties>
</file>