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I11" activeCellId="0" sqref="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50</v>
      </c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2" activeCellId="0" sqref="A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1" t="n">
        <v>-50</v>
      </c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1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25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O17" activeCellId="0" sqref="O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 t="n">
        <v>-100</v>
      </c>
      <c r="Z7" s="25"/>
      <c r="AA7" s="25"/>
      <c r="AB7" s="21" t="n">
        <f aca="false">SUM(B7:Z7)+AA7</f>
        <v>-5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 t="n">
        <v>50</v>
      </c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 t="n">
        <v>50</v>
      </c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4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10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1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10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1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1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2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1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3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8T07:47:19Z</cp:lastPrinted>
  <dcterms:modified xsi:type="dcterms:W3CDTF">2021-10-28T23:55:58Z</dcterms:modified>
  <cp:revision>0</cp:revision>
  <dc:subject/>
  <dc:title/>
</cp:coreProperties>
</file>