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50</v>
      </c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1" t="n">
        <v>-50</v>
      </c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1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25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4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10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10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10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8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10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10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2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10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7T07:20:55Z</cp:lastPrinted>
  <dcterms:modified xsi:type="dcterms:W3CDTF">2021-10-28T00:30:54Z</dcterms:modified>
  <cp:revision>0</cp:revision>
  <dc:subject/>
  <dc:title/>
</cp:coreProperties>
</file>