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體溫監測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完成體溫監測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77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 t="n">
        <v>-50</v>
      </c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9" activeCellId="0" sqref="AJ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8" activeCellId="0" sqref="A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4" min="13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3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10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-10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63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2T01:43:29Z</cp:lastPrinted>
  <dcterms:modified xsi:type="dcterms:W3CDTF">2021-10-22T01:44:32Z</dcterms:modified>
  <cp:revision>0</cp:revision>
  <dc:subject/>
  <dc:title/>
</cp:coreProperties>
</file>