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體溫監測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其他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確實完成體溫監測表</t>
    </r>
    <r>
      <rPr>
        <sz val="10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t xml:space="preserve">其他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8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0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Z4" activeCellId="0" sqref="Z4:Z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4" min="14" style="0" width="4.43"/>
    <col collapsed="false" customWidth="true" hidden="false" outlineLevel="0" max="15" min="15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4.77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4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4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 t="n">
        <v>-100</v>
      </c>
      <c r="Z7" s="25"/>
      <c r="AA7" s="25"/>
      <c r="AB7" s="21" t="n">
        <f aca="false">SUM(B7:Z7)+AA7</f>
        <v>-1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 t="n">
        <v>-50</v>
      </c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50</v>
      </c>
      <c r="Z10" s="25"/>
      <c r="AA10" s="25"/>
      <c r="AB10" s="21" t="n">
        <f aca="false">SUM(B10:Z10)+AA10</f>
        <v>-10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1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5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 t="n">
        <v>-50</v>
      </c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 t="n">
        <v>-50</v>
      </c>
      <c r="Z12" s="35"/>
      <c r="AA12" s="38"/>
      <c r="AB12" s="35" t="n">
        <f aca="false">SUM(B12:Z12)+AA12</f>
        <v>-10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 t="n">
        <v>-50</v>
      </c>
      <c r="Z13" s="25"/>
      <c r="AA13" s="25"/>
      <c r="AB13" s="25" t="n">
        <f aca="false">SUM(B13:Z13)+AA13</f>
        <v>-10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40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5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4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 t="n">
        <v>-50</v>
      </c>
      <c r="O19" s="43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-50</v>
      </c>
      <c r="AC19" s="43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 t="n">
        <v>-50</v>
      </c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 t="n">
        <v>50</v>
      </c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5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R11" activeCellId="0" sqref="R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9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 t="n">
        <v>-50</v>
      </c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 t="n">
        <v>-50</v>
      </c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100</v>
      </c>
      <c r="Z8" s="25"/>
      <c r="AA8" s="25"/>
      <c r="AB8" s="21" t="n">
        <f aca="false">SUM(B8:Z8)+AA8</f>
        <v>-150</v>
      </c>
      <c r="AC8" s="21" t="n">
        <f aca="false">星期一!AB8+星期二!AB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10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21" t="n">
        <f aca="false">星期一!AB11+星期二!AB11</f>
        <v>-2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-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 t="n">
        <v>-50</v>
      </c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 t="n">
        <v>-50</v>
      </c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50</v>
      </c>
      <c r="AC16" s="25" t="n">
        <f aca="false">星期一!AB16+星期二!AB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星期一!AB17+星期二!AB17</f>
        <v>-1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 t="n">
        <v>-50</v>
      </c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50</v>
      </c>
      <c r="AC18" s="35" t="n">
        <f aca="false">星期一!AB18+星期二!AB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J19" activeCellId="0" sqref="AJ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4.1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4.55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66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9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0"/>
      <c r="L7" s="25"/>
      <c r="M7" s="26"/>
      <c r="N7" s="25" t="n">
        <v>-50</v>
      </c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0"/>
      <c r="L8" s="25" t="n">
        <v>-50</v>
      </c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AB8+星期二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0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100</v>
      </c>
      <c r="Z10" s="25"/>
      <c r="AA10" s="25"/>
      <c r="AB10" s="21" t="n">
        <f aca="false">SUM(B10:Z10)+AA10</f>
        <v>-100</v>
      </c>
      <c r="AC10" s="21" t="n">
        <f aca="false">AB10+星期二!AC10</f>
        <v>-20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/>
      <c r="N11" s="30" t="n">
        <v>-50</v>
      </c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00</v>
      </c>
      <c r="AC11" s="21" t="n">
        <f aca="false">AB11+星期二!AC11</f>
        <v>-3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-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 t="n">
        <v>-50</v>
      </c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50</v>
      </c>
      <c r="AC16" s="25" t="n">
        <f aca="false">AB16+星期二!AC16</f>
        <v>-4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 t="n">
        <v>-50</v>
      </c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00</v>
      </c>
      <c r="AC17" s="25" t="n">
        <f aca="false">AB17+星期二!AC17</f>
        <v>-2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二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 t="n">
        <v>-50</v>
      </c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二!AC22</f>
        <v>-2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 t="n">
        <v>-100</v>
      </c>
      <c r="Z24" s="25"/>
      <c r="AA24" s="25"/>
      <c r="AB24" s="25" t="n">
        <f aca="false">SUM(B24:Z24)+AA24</f>
        <v>-150</v>
      </c>
      <c r="AC24" s="25" t="n">
        <f aca="false">AB24+星期二!AC24</f>
        <v>-2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G10" activeCellId="0" sqref="AG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9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三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0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三!AC11</f>
        <v>-3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-10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三!AC16</f>
        <v>-4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200</v>
      </c>
      <c r="AD17" s="25"/>
    </row>
    <row r="18" customFormat="false" ht="18.6" hidden="false" customHeight="false" outlineLevel="0" collapsed="false">
      <c r="A18" s="34" t="n">
        <v>806</v>
      </c>
      <c r="B18" s="5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三!AC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2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9</v>
      </c>
      <c r="AA4" s="56"/>
      <c r="AB4" s="8"/>
      <c r="AC4" s="7"/>
      <c r="AD4" s="8"/>
      <c r="AE4" s="49"/>
    </row>
    <row r="5" customFormat="false" ht="163.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0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-300</v>
      </c>
      <c r="AD11" s="30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40"/>
      <c r="Z13" s="25"/>
      <c r="AA13" s="25"/>
      <c r="AB13" s="25" t="n">
        <f aca="false">SUM(B13:Z13)+AA13</f>
        <v>0</v>
      </c>
      <c r="AC13" s="25" t="n">
        <f aca="false">AB13+星期四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4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40"/>
      <c r="Z17" s="25"/>
      <c r="AA17" s="25"/>
      <c r="AB17" s="25" t="n">
        <f aca="false">SUM(B17:Z17)+AA17</f>
        <v>0</v>
      </c>
      <c r="AC17" s="25" t="n">
        <f aca="false">AB17+星期四!AC17</f>
        <v>-2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0"/>
      <c r="Z24" s="25"/>
      <c r="AA24" s="25"/>
      <c r="AB24" s="25" t="n">
        <f aca="false">SUM(B24:Z24)+AA24</f>
        <v>0</v>
      </c>
      <c r="AC24" s="25" t="n">
        <f aca="false">AB24+星期四!AC24</f>
        <v>-2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8" activePane="bottomRight" state="frozen"/>
      <selection pane="topLeft" activeCell="A1" activeCellId="0" sqref="A1"/>
      <selection pane="topRight" activeCell="N1" activeCellId="0" sqref="N1"/>
      <selection pane="bottomLeft" activeCell="A18" activeCellId="0" sqref="A18"/>
      <selection pane="bottomRight" activeCell="AI24" activeCellId="0" sqref="AI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4" min="13" style="0" width="5.21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4.43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5.21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1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4" t="s">
        <v>31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4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50</v>
      </c>
      <c r="M6" s="6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50</v>
      </c>
      <c r="AC6" s="22" t="n">
        <f aca="false">RANK(AB6,AB$6:AB$12,0)</f>
        <v>3</v>
      </c>
      <c r="AD6" s="63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-10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-10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50</v>
      </c>
      <c r="AC7" s="22" t="n">
        <f aca="false">RANK(AB7,AB$6:AB$12,0)</f>
        <v>5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00</v>
      </c>
      <c r="M8" s="62" t="n">
        <f aca="false">星期五!M8+星期四!M8+星期三!M8+星期二!M8+星期一!M8</f>
        <v>-50</v>
      </c>
      <c r="N8" s="21" t="n">
        <f aca="false">星期五!N8+星期四!N8+星期三!N8+星期二!N8+星期一!N8</f>
        <v>-5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10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300</v>
      </c>
      <c r="AC8" s="22" t="n">
        <f aca="false">RANK(AB8,AB$6:AB$12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2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-5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2,0)</f>
        <v>1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15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00</v>
      </c>
      <c r="AC10" s="22" t="n">
        <f aca="false">RANK(AB10,AB$6:AB$12,0)</f>
        <v>4</v>
      </c>
      <c r="AD10" s="22"/>
    </row>
    <row r="11" customFormat="false" ht="18" hidden="false" customHeight="false" outlineLevel="0" collapsed="false">
      <c r="A11" s="52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250</v>
      </c>
      <c r="M11" s="62" t="n">
        <f aca="false">星期五!M11+星期四!M11+星期三!M11+星期二!M11+星期一!M11</f>
        <v>0</v>
      </c>
      <c r="N11" s="21" t="n">
        <f aca="false">星期五!N11+星期四!N11+星期三!N11+星期二!N11+星期一!N11</f>
        <v>-5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300</v>
      </c>
      <c r="AC11" s="22" t="n">
        <f aca="false">RANK(AB11,AB$6:AB$12,0)</f>
        <v>6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-5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-5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100</v>
      </c>
      <c r="AC12" s="37" t="n">
        <f aca="false">RANK(AB12,AB$6:AB$12,0)</f>
        <v>2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100</v>
      </c>
      <c r="M13" s="65" t="n">
        <f aca="false">星期五!M13+星期四!M13+星期三!M13+星期二!M13+星期一!M13</f>
        <v>-50</v>
      </c>
      <c r="N13" s="66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-5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200</v>
      </c>
      <c r="AC13" s="27" t="n">
        <f aca="false">RANK(AB13,AB$13:AB$18,0)</f>
        <v>4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2" t="n">
        <f aca="false">星期五!M14+星期四!M14+星期三!M14+星期二!M14+星期一!M14</f>
        <v>0</v>
      </c>
      <c r="N14" s="41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2" t="n">
        <f aca="false">RANK(AB14,AB$13:AB$18,0)</f>
        <v>1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2" t="n">
        <f aca="false">星期五!M15+星期四!M15+星期三!M15+星期二!M15+星期一!M15</f>
        <v>0</v>
      </c>
      <c r="N15" s="41" t="n">
        <f aca="false">星期五!N15+星期四!N15+星期三!N15+星期二!N15+星期一!N15</f>
        <v>-5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2" t="n">
        <f aca="false">RANK(AB15,AB$13:AB$18,0)</f>
        <v>3</v>
      </c>
      <c r="AD15" s="63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350</v>
      </c>
      <c r="M16" s="62" t="n">
        <f aca="false">星期五!M16+星期四!M16+星期三!M16+星期二!M16+星期一!M16</f>
        <v>0</v>
      </c>
      <c r="N16" s="41" t="n">
        <f aca="false">星期五!N16+星期四!N16+星期三!N16+星期二!N16+星期一!N16</f>
        <v>-10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450</v>
      </c>
      <c r="AC16" s="22" t="n">
        <f aca="false">RANK(AB16,AB$13:AB$18,0)</f>
        <v>6</v>
      </c>
      <c r="AD16" s="63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50</v>
      </c>
      <c r="M17" s="62" t="n">
        <f aca="false">星期五!M17+星期四!M17+星期三!M17+星期二!M17+星期一!M17</f>
        <v>0</v>
      </c>
      <c r="N17" s="41" t="n">
        <f aca="false">星期五!N17+星期四!N17+星期三!N17+星期二!N17+星期一!N17</f>
        <v>-5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200</v>
      </c>
      <c r="AC17" s="22" t="n">
        <f aca="false">RANK(AB17,AB$13:AB$18,0)</f>
        <v>4</v>
      </c>
      <c r="AD17" s="67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-50</v>
      </c>
      <c r="M18" s="64" t="n">
        <f aca="false">星期五!M18+星期四!M18+星期三!M18+星期二!M18+星期一!M18</f>
        <v>0</v>
      </c>
      <c r="N18" s="68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50</v>
      </c>
      <c r="AC18" s="37" t="n">
        <f aca="false">RANK(AB18,AB$13:AB$18,0)</f>
        <v>2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5" t="n">
        <f aca="false">星期五!M19+星期四!M19+星期三!M19+星期二!M19+星期一!M19</f>
        <v>0</v>
      </c>
      <c r="N19" s="66" t="n">
        <f aca="false">星期五!N19+星期四!N19+星期三!N19+星期二!N19+星期一!N19</f>
        <v>-5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7" t="n">
        <f aca="false">RANK(AB19,AB$19:AB$25,0)</f>
        <v>3</v>
      </c>
      <c r="AD19" s="69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2" t="n">
        <f aca="false">RANK(AB20,AB$19:AB$25,0)</f>
        <v>2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150</v>
      </c>
      <c r="M21" s="65" t="n">
        <f aca="false">星期五!M21+星期四!M21+星期三!M21+星期二!M21+星期一!M21</f>
        <v>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50</v>
      </c>
      <c r="AC21" s="22" t="n">
        <f aca="false">RANK(AB21,AB$19:AB$25,0)</f>
        <v>5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100</v>
      </c>
      <c r="M22" s="65" t="n">
        <f aca="false">星期五!M22+星期四!M22+星期三!M22+星期二!M22+星期一!M22</f>
        <v>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-5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-5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00</v>
      </c>
      <c r="AC22" s="22" t="n">
        <f aca="false">RANK(AB22,AB$19:AB$25,0)</f>
        <v>6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100</v>
      </c>
      <c r="M23" s="65" t="n">
        <f aca="false">星期五!M23+星期四!M23+星期三!M23+星期二!M23+星期一!M23</f>
        <v>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2" t="n">
        <f aca="false">RANK(AB23,AB$19:AB$25,0)</f>
        <v>4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10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-10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200</v>
      </c>
      <c r="AC24" s="22" t="n">
        <f aca="false">RANK(AB24,AB$19:AB$25,0)</f>
        <v>6</v>
      </c>
      <c r="AD24" s="63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50</v>
      </c>
      <c r="M25" s="65" t="n">
        <f aca="false">星期五!M25+星期四!M25+星期三!M25+星期二!M25+星期一!M25</f>
        <v>0</v>
      </c>
      <c r="N25" s="66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50</v>
      </c>
      <c r="AC25" s="22" t="n">
        <f aca="false">RANK(AB25,AB$19:AB$25,0)</f>
        <v>1</v>
      </c>
      <c r="AD25" s="6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10-21T23:58:14Z</cp:lastPrinted>
  <dcterms:modified xsi:type="dcterms:W3CDTF">2021-10-21T23:58:16Z</dcterms:modified>
  <cp:revision>0</cp:revision>
  <dc:subject/>
  <dc:title/>
</cp:coreProperties>
</file>