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體溫監測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確實完成體溫監測表</t>
    </r>
    <r>
      <rPr>
        <sz val="10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4" min="14" style="0" width="4.43"/>
    <col collapsed="false" customWidth="true" hidden="false" outlineLevel="0" max="15" min="15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77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4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4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 t="n">
        <v>-50</v>
      </c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 t="n">
        <v>-50</v>
      </c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50</v>
      </c>
      <c r="Z12" s="35"/>
      <c r="AA12" s="38"/>
      <c r="AB12" s="35" t="n">
        <f aca="false">SUM(B12:Z12)+AA12</f>
        <v>-10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-50</v>
      </c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 t="n">
        <v>-50</v>
      </c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R11" activeCellId="0" sqref="R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 t="n">
        <v>-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星期一!AB11+星期二!AB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 t="n">
        <v>-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 t="n">
        <v>-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J19" activeCellId="0" sqref="AJ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1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9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 t="n">
        <v>-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10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 t="n">
        <v>-50</v>
      </c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AB11+星期二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 t="n">
        <v>-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AB16+星期二!AC16</f>
        <v>-4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 t="n">
        <v>-50</v>
      </c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二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 t="n">
        <v>-50</v>
      </c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100</v>
      </c>
      <c r="Z24" s="25"/>
      <c r="AA24" s="25"/>
      <c r="AB24" s="25" t="n">
        <f aca="false">SUM(B24:Z24)+AA24</f>
        <v>-15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0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4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30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4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F5" activeCellId="0" sqref="AF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4" min="13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43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5.21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4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4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2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-10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2,0)</f>
        <v>5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-5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-5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6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-5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5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37" t="n">
        <f aca="false">RANK(AB12,AB$6:AB$12,0)</f>
        <v>2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5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-5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8,0)</f>
        <v>1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-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8,0)</f>
        <v>3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30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-10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400</v>
      </c>
      <c r="AC16" s="22" t="n">
        <f aca="false">RANK(AB16,AB$13:AB$18,0)</f>
        <v>6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-5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3:AB$18,0)</f>
        <v>4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2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-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5,0)</f>
        <v>3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-5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0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10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19:AB$25,0)</f>
        <v>6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5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50</v>
      </c>
      <c r="AC25" s="22" t="n">
        <f aca="false">RANK(AB25,AB$19:AB$25,0)</f>
        <v>1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0-21T00:01:01Z</cp:lastPrinted>
  <dcterms:modified xsi:type="dcterms:W3CDTF">2021-10-21T00:01:06Z</dcterms:modified>
  <cp:revision>0</cp:revision>
  <dc:subject/>
  <dc:title/>
</cp:coreProperties>
</file>