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100</v>
      </c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200</v>
      </c>
      <c r="AB17" s="25" t="n">
        <f aca="false">SUM(B17:Z17)+AA17</f>
        <v>200</v>
      </c>
      <c r="AC17" s="25" t="n">
        <f aca="false">星期一!AB17+星期二!AB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150</v>
      </c>
      <c r="AB19" s="25" t="n">
        <f aca="false">SUM(B19:Z19)+AA19</f>
        <v>150</v>
      </c>
      <c r="AC19" s="25" t="n">
        <f aca="false">星期一!AB19+星期二!AB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150</v>
      </c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 t="n">
        <v>50</v>
      </c>
      <c r="AB22" s="25" t="n">
        <f aca="false">SUM(B22:Z22)+AA22</f>
        <v>-2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50</v>
      </c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00</v>
      </c>
      <c r="AB25" s="25" t="n">
        <f aca="false">SUM(B25:Z25)+AA25</f>
        <v>10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2" activeCellId="0" sqref="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50</v>
      </c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-5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 t="n">
        <v>50</v>
      </c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50</v>
      </c>
      <c r="AB17" s="25" t="n">
        <f aca="false">SUM(B17:Z17)+AA17</f>
        <v>0</v>
      </c>
      <c r="AC17" s="25" t="n">
        <f aca="false">AB17+星期二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AB19+星期二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50</v>
      </c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1" min="20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99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50</v>
      </c>
      <c r="AB6" s="21" t="n">
        <f aca="false">星期五!AB6+星期四!AB6+星期三!AB6+星期二!AB6+星期一!AB6</f>
        <v>-25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5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-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10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10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100</v>
      </c>
      <c r="AB13" s="25" t="n">
        <f aca="false">星期五!AB13+星期四!AB13+星期三!AB13+星期二!AB13+星期一!AB13</f>
        <v>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100</v>
      </c>
      <c r="AB14" s="25" t="n">
        <f aca="false">星期五!AB14+星期四!AB14+星期三!AB14+星期二!AB14+星期一!AB14</f>
        <v>10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50</v>
      </c>
      <c r="AB15" s="25" t="n">
        <f aca="false">星期五!AB15+星期四!AB15+星期三!AB15+星期二!AB15+星期一!AB15</f>
        <v>-1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250</v>
      </c>
      <c r="AB17" s="25" t="n">
        <f aca="false">星期五!AB17+星期四!AB17+星期三!AB17+星期二!AB17+星期一!AB17</f>
        <v>200</v>
      </c>
      <c r="AC17" s="22" t="n">
        <f aca="false">RANK(AB17,AB$13:AB$18,0)</f>
        <v>1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200</v>
      </c>
      <c r="AB19" s="25" t="n">
        <f aca="false">星期五!AB19+星期四!AB19+星期三!AB19+星期二!AB19+星期一!AB19</f>
        <v>20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200</v>
      </c>
      <c r="AB21" s="25" t="n">
        <f aca="false">星期五!AB21+星期四!AB21+星期三!AB21+星期二!AB21+星期一!AB21</f>
        <v>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5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50</v>
      </c>
      <c r="AB23" s="25" t="n">
        <f aca="false">星期五!AB23+星期四!AB23+星期三!AB23+星期二!AB23+星期一!AB23</f>
        <v>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00</v>
      </c>
      <c r="AB25" s="25" t="n">
        <f aca="false">星期五!AB25+星期四!AB25+星期三!AB25+星期二!AB25+星期一!AB25</f>
        <v>10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13T23:58:58Z</cp:lastPrinted>
  <dcterms:modified xsi:type="dcterms:W3CDTF">2021-10-13T23:59:24Z</dcterms:modified>
  <cp:revision>0</cp:revision>
  <dc:subject/>
  <dc:title/>
</cp:coreProperties>
</file>