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13" activeCellId="0" sqref="A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6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 t="n">
        <v>-50</v>
      </c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50</v>
      </c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 t="n">
        <v>50</v>
      </c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0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1" t="n">
        <v>901</v>
      </c>
      <c r="B19" s="42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4"/>
      <c r="M19" s="45"/>
      <c r="N19" s="44"/>
      <c r="O19" s="4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50</v>
      </c>
      <c r="AB19" s="25" t="n">
        <f aca="false">SUM(B19:Z19)+AA19</f>
        <v>0</v>
      </c>
      <c r="AC19" s="42"/>
    </row>
    <row r="20" customFormat="false" ht="18" hidden="false" customHeight="false" outlineLevel="0" collapsed="false">
      <c r="A20" s="46" t="n">
        <v>902</v>
      </c>
      <c r="B20" s="22"/>
      <c r="C20" s="22" t="n">
        <v>-50</v>
      </c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1" t="n">
        <f aca="false">SUM(B24:Z24)+AA24</f>
        <v>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100</v>
      </c>
      <c r="AB7" s="21" t="n">
        <f aca="false">SUM(B7:Z7)+AA7</f>
        <v>10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100</v>
      </c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50</v>
      </c>
      <c r="AB20" s="25" t="n">
        <f aca="false">SUM(B20:Z20)+AA20</f>
        <v>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100</v>
      </c>
      <c r="AB23" s="25" t="n">
        <f aca="false">SUM(B23:Z23)+AA23</f>
        <v>10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5" t="n">
        <f aca="false">SUM(B24:Z24)+AA24</f>
        <v>50</v>
      </c>
      <c r="AC24" s="25" t="n">
        <f aca="false">星期一!AB24+星期二!AB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9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9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9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6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10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-5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150</v>
      </c>
      <c r="AB12" s="35" t="n">
        <f aca="false">星期五!AB12+星期四!AB12+星期三!AB12+星期二!AB12+星期一!AB12</f>
        <v>-5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50</v>
      </c>
      <c r="AB13" s="25" t="n">
        <f aca="false">星期五!AB13+星期四!AB13+星期三!AB13+星期二!AB13+星期一!AB13</f>
        <v>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50</v>
      </c>
      <c r="AB14" s="25" t="n">
        <f aca="false">星期五!AB14+星期四!AB14+星期三!AB14+星期二!AB14+星期一!AB14</f>
        <v>150</v>
      </c>
      <c r="AC14" s="22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50</v>
      </c>
      <c r="AB16" s="25" t="n">
        <f aca="false">星期五!AB16+星期四!AB16+星期三!AB16+星期二!AB16+星期一!AB16</f>
        <v>-250</v>
      </c>
      <c r="AC16" s="22" t="n">
        <f aca="false">RANK(AB16,AB$13:AB$18,0)</f>
        <v>6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5</v>
      </c>
      <c r="AD17" s="66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7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50</v>
      </c>
      <c r="AB18" s="35" t="n">
        <f aca="false">星期五!AB18+星期四!AB18+星期三!AB18+星期二!AB18+星期一!AB18</f>
        <v>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100</v>
      </c>
      <c r="AB19" s="25" t="n">
        <f aca="false">星期五!AB19+星期四!AB19+星期三!AB19+星期二!AB19+星期一!AB19</f>
        <v>50</v>
      </c>
      <c r="AC19" s="27" t="n">
        <f aca="false">RANK(AB19,AB$19:AB$25,0)</f>
        <v>3</v>
      </c>
      <c r="AD19" s="6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50</v>
      </c>
      <c r="AB20" s="25" t="n">
        <f aca="false">星期五!AB20+星期四!AB20+星期三!AB20+星期二!AB20+星期一!AB20</f>
        <v>-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100</v>
      </c>
      <c r="AB23" s="25" t="n">
        <f aca="false">星期五!AB23+星期四!AB23+星期三!AB23+星期二!AB23+星期一!AB23</f>
        <v>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100</v>
      </c>
      <c r="AB24" s="25" t="n">
        <f aca="false">星期五!AB24+星期四!AB24+星期三!AB24+星期二!AB24+星期一!AB24</f>
        <v>100</v>
      </c>
      <c r="AC24" s="22" t="n">
        <f aca="false">RANK(AB24,AB$19:AB$25,0)</f>
        <v>1</v>
      </c>
      <c r="AD24" s="62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0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06T00:31:59Z</cp:lastPrinted>
  <dcterms:modified xsi:type="dcterms:W3CDTF">2021-10-06T00:32:51Z</dcterms:modified>
  <cp:revision>0</cp:revision>
  <dc:subject/>
  <dc:title/>
</cp:coreProperties>
</file>