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掃時間玩鬧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7" min="26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 t="n">
        <v>-50</v>
      </c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M13" activeCellId="0" sqref="A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77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43"/>
    <col collapsed="false" customWidth="true" hidden="false" outlineLevel="0" max="26" min="26" style="0" width="3.32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5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f aca="false">--50</f>
        <v>50</v>
      </c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4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2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2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5,0)</f>
        <v>6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4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27T00:14:13Z</cp:lastPrinted>
  <dcterms:modified xsi:type="dcterms:W3CDTF">2021-09-27T00:14:20Z</dcterms:modified>
  <cp:revision>0</cp:revision>
  <dc:subject/>
  <dc:title/>
</cp:coreProperties>
</file>