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三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打掃時間玩鬧</t>
    </r>
    <r>
      <rPr>
        <sz val="12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22" activeCellId="0" sqref="P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3" min="12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55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7" min="26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4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52" t="n">
        <v>706</v>
      </c>
      <c r="B11" s="29" t="n">
        <v>-50</v>
      </c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21" t="n">
        <f aca="false">AB11+星期二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10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5" t="n">
        <f aca="false">SUM(B17:Z17)+AA17</f>
        <v>-15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 t="n">
        <v>-50</v>
      </c>
      <c r="AA22" s="25"/>
      <c r="AB22" s="25" t="n">
        <f aca="false">SUM(B22:Z22)+AA22</f>
        <v>-15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6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7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-5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8,0)</f>
        <v>4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8,0)</f>
        <v>2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8,0)</f>
        <v>2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8,0)</f>
        <v>6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-5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6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-5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9-23T00:07:36Z</cp:lastPrinted>
  <dcterms:modified xsi:type="dcterms:W3CDTF">2021-09-23T00:07:43Z</dcterms:modified>
  <cp:revision>0</cp:revision>
  <dc:subject/>
  <dc:title/>
</cp:coreProperties>
</file>