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25" activeCellId="0" sqref="A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 t="n">
        <v>-100</v>
      </c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 t="n">
        <v>-1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 t="n">
        <v>-15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 t="n">
        <v>-10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 t="n">
        <v>-5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 t="n">
        <v>-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 t="n">
        <v>-50</v>
      </c>
      <c r="O22" s="27"/>
      <c r="P22" s="25"/>
      <c r="Q22" s="25"/>
      <c r="R22" s="25"/>
      <c r="S22" s="25"/>
      <c r="T22" s="25" t="n">
        <v>-50</v>
      </c>
      <c r="U22" s="25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J30" activeCellId="0" sqref="AJ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2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星期一!AB8+星期二!AB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 t="n">
        <v>-50</v>
      </c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10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 t="n">
        <v>-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 t="n">
        <v>-50</v>
      </c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7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52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200</v>
      </c>
      <c r="AC8" s="21" t="n">
        <f aca="false">AB8+星期二!AC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450</v>
      </c>
      <c r="AD10" s="25"/>
    </row>
    <row r="11" customFormat="false" ht="18" hidden="false" customHeight="false" outlineLevel="0" collapsed="false">
      <c r="A11" s="53" t="n">
        <v>706</v>
      </c>
      <c r="B11" s="29" t="n">
        <v>-50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AB11+星期二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二!AC12</f>
        <v>-2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-50</v>
      </c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5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21" t="n">
        <f aca="false">AB11+星期三!AC11</f>
        <v>-5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 t="n">
        <v>-50</v>
      </c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2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50</v>
      </c>
      <c r="Z18" s="35"/>
      <c r="AA18" s="35"/>
      <c r="AB18" s="35" t="n">
        <f aca="false">SUM(B18:Z18)+AA18</f>
        <v>-5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15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12" activeCellId="0" sqref="I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" hidden="false" customHeight="false" outlineLevel="0" collapsed="false">
      <c r="A11" s="53" t="n">
        <v>706</v>
      </c>
      <c r="B11" s="29" t="n">
        <v>-5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四!AC11</f>
        <v>-6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2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tru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-5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四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4" activeCellId="0" sqref="AG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5.43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2,0)</f>
        <v>4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20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2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6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3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-2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6" t="n">
        <f aca="false">星期五!M12+星期四!M12+星期三!M12+星期二!M12+星期一!M12</f>
        <v>-5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-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2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7" t="n">
        <f aca="false">星期五!M13+星期四!M13+星期三!M13+星期二!M13+星期一!M13</f>
        <v>-10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-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5" t="s">
        <v>49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200</v>
      </c>
      <c r="M15" s="63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-10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2" t="n">
        <v>5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1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69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2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20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3" t="n">
        <f aca="false">星期五!M17+星期四!M17+星期三!M17+星期二!M17+星期一!M17</f>
        <v>-1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3:AB$18,0)</f>
        <v>4</v>
      </c>
      <c r="AD17" s="70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10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5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-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10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7" t="n">
        <f aca="false">星期五!M22+星期四!M22+星期三!M22+星期二!M22+星期一!M22</f>
        <v>-100</v>
      </c>
      <c r="N22" s="68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-10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-5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-50</v>
      </c>
      <c r="N24" s="68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-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v>4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-10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7" t="n">
        <f aca="false">星期五!M25+星期四!M25+星期三!M25+星期二!M25+星期一!M25</f>
        <v>0</v>
      </c>
      <c r="N25" s="68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-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v>3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17T05:08:24Z</cp:lastPrinted>
  <dcterms:modified xsi:type="dcterms:W3CDTF">2021-09-17T05:08:44Z</dcterms:modified>
  <cp:revision>0</cp:revision>
  <dc:subject/>
  <dc:title/>
</cp:coreProperties>
</file>