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25" activeCellId="0" sqref="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 t="n">
        <v>-100</v>
      </c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 t="n">
        <v>-1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2"/>
    </row>
    <row r="11" customFormat="false" ht="18" hidden="false" customHeight="false" outlineLevel="0" collapsed="false">
      <c r="A11" s="28" t="n">
        <v>706</v>
      </c>
      <c r="B11" s="29" t="n">
        <v>-15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 t="n">
        <v>-50</v>
      </c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 t="n">
        <v>-10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 t="n">
        <v>-50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 t="n">
        <v>-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 t="n">
        <v>-50</v>
      </c>
      <c r="O22" s="27"/>
      <c r="P22" s="25"/>
      <c r="Q22" s="25"/>
      <c r="R22" s="25"/>
      <c r="S22" s="25"/>
      <c r="T22" s="25" t="n">
        <v>-50</v>
      </c>
      <c r="U22" s="25" t="n">
        <v>-50</v>
      </c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J30" activeCellId="0" sqref="AJ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2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00</v>
      </c>
      <c r="AC8" s="21" t="n">
        <f aca="false">星期一!AB8+星期二!AB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 t="n">
        <v>-50</v>
      </c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10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 t="n">
        <v>-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 t="n">
        <v>-50</v>
      </c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 t="n">
        <v>-50</v>
      </c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 t="n">
        <v>-50</v>
      </c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7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52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200</v>
      </c>
      <c r="AC8" s="21" t="n">
        <f aca="false">AB8+星期二!AC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450</v>
      </c>
      <c r="AD10" s="25"/>
    </row>
    <row r="11" customFormat="false" ht="18" hidden="false" customHeight="false" outlineLevel="0" collapsed="false">
      <c r="A11" s="53" t="n">
        <v>706</v>
      </c>
      <c r="B11" s="29" t="n">
        <v>-50</v>
      </c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200</v>
      </c>
      <c r="AC11" s="21" t="n">
        <f aca="false">AB11+星期二!AC11</f>
        <v>-4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二!AC12</f>
        <v>-2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 t="n">
        <v>-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 t="n">
        <v>-50</v>
      </c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5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 t="n">
        <v>-50</v>
      </c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I9" activeCellId="0" sqref="AI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5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21" t="n">
        <f aca="false">AB11+星期三!AC11</f>
        <v>-5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 t="n">
        <v>-50</v>
      </c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三!AC12</f>
        <v>-2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 t="n">
        <v>-50</v>
      </c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4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50</v>
      </c>
      <c r="Z18" s="35"/>
      <c r="AA18" s="35"/>
      <c r="AB18" s="35" t="n">
        <f aca="false">SUM(B18:Z18)+AA18</f>
        <v>-5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15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6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5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2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5.43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3" t="n">
        <f aca="false">星期五!M6+星期四!M6+星期三!M6+星期二!M6+星期一!M6</f>
        <v>-5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2,0)</f>
        <v>4</v>
      </c>
      <c r="AD6" s="64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20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2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6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5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3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-20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200</v>
      </c>
      <c r="M11" s="63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50</v>
      </c>
      <c r="AC11" s="22" t="n">
        <f aca="false">RANK(AB11,AB$6:AB$12,0)</f>
        <v>5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-5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-5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2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-5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200</v>
      </c>
      <c r="M15" s="63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-10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50</v>
      </c>
      <c r="AC15" s="22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10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3" t="n">
        <f aca="false">星期五!M16+星期四!M16+星期三!M16+星期二!M16+星期一!M16</f>
        <v>0</v>
      </c>
      <c r="N16" s="68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8,0)</f>
        <v>4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1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3" t="n">
        <f aca="false">星期五!M17+星期四!M17+星期三!M17+星期二!M17+星期一!M17</f>
        <v>-10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3:AB$18,0)</f>
        <v>4</v>
      </c>
      <c r="AD17" s="69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10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-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5,0)</f>
        <v>2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-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-5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200</v>
      </c>
      <c r="M22" s="66" t="n">
        <f aca="false">星期五!M22+星期四!M22+星期三!M22+星期二!M22+星期一!M22</f>
        <v>-100</v>
      </c>
      <c r="N22" s="67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-10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-5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-50</v>
      </c>
      <c r="N24" s="67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-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6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6" t="n">
        <f aca="false">星期五!M25+星期四!M25+星期三!M25+星期二!M25+星期一!M25</f>
        <v>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-5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50</v>
      </c>
      <c r="AC25" s="22" t="n">
        <f aca="false">RANK(AB25,AB$19:AB$25,0)</f>
        <v>2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9-17T00:20:05Z</cp:lastPrinted>
  <dcterms:modified xsi:type="dcterms:W3CDTF">2021-09-17T00:20:46Z</dcterms:modified>
  <cp:revision>0</cp:revision>
  <dc:subject/>
  <dc:title/>
</cp:coreProperties>
</file>