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</t>
    </r>
    <r>
      <rPr>
        <sz val="16"/>
        <rFont val="Noto Sans"/>
        <family val="2"/>
      </rPr>
      <t xml:space="preserve">週星期一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體溫監測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I25" activeCellId="0" sqref="AI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 t="n">
        <v>-50</v>
      </c>
      <c r="O6" s="22"/>
      <c r="P6" s="21"/>
      <c r="Q6" s="21"/>
      <c r="R6" s="21"/>
      <c r="S6" s="21"/>
      <c r="T6" s="21"/>
      <c r="U6" s="21"/>
      <c r="V6" s="21"/>
      <c r="W6" s="21"/>
      <c r="X6" s="21"/>
      <c r="Y6" s="21" t="n">
        <v>-50</v>
      </c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 t="n">
        <v>-100</v>
      </c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50</v>
      </c>
      <c r="N8" s="25" t="n">
        <v>-50</v>
      </c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 t="n">
        <v>-150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50</v>
      </c>
      <c r="AC10" s="22"/>
    </row>
    <row r="11" customFormat="false" ht="18" hidden="false" customHeight="false" outlineLevel="0" collapsed="false">
      <c r="A11" s="28" t="n">
        <v>706</v>
      </c>
      <c r="B11" s="29" t="n">
        <v>-150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 t="n">
        <v>-50</v>
      </c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-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 t="n">
        <v>-50</v>
      </c>
      <c r="N13" s="25"/>
      <c r="O13" s="27"/>
      <c r="P13" s="25"/>
      <c r="Q13" s="25"/>
      <c r="R13" s="25"/>
      <c r="S13" s="25"/>
      <c r="T13" s="25"/>
      <c r="U13" s="25" t="n">
        <v>-50</v>
      </c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 t="n">
        <v>-10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 t="n">
        <v>-50</v>
      </c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4</v>
      </c>
      <c r="B16" s="21" t="n">
        <v>-5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 t="n">
        <v>-50</v>
      </c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 t="n">
        <v>-5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 t="n">
        <v>-50</v>
      </c>
      <c r="Z18" s="21"/>
      <c r="AA18" s="21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2" t="n">
        <v>901</v>
      </c>
      <c r="B19" s="43" t="n">
        <v>-50</v>
      </c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5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 t="n">
        <v>-50</v>
      </c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 t="n">
        <v>-50</v>
      </c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 t="n">
        <v>-100</v>
      </c>
      <c r="N22" s="25" t="n">
        <v>-50</v>
      </c>
      <c r="O22" s="27"/>
      <c r="P22" s="25"/>
      <c r="Q22" s="25"/>
      <c r="R22" s="25"/>
      <c r="S22" s="25"/>
      <c r="T22" s="25" t="n">
        <v>-50</v>
      </c>
      <c r="U22" s="25" t="n">
        <v>-50</v>
      </c>
      <c r="V22" s="25"/>
      <c r="W22" s="25"/>
      <c r="X22" s="25"/>
      <c r="Y22" s="25"/>
      <c r="Z22" s="25"/>
      <c r="AA22" s="25"/>
      <c r="AB22" s="21" t="n">
        <f aca="false">SUM(B22:Z22)+AA22</f>
        <v>-300</v>
      </c>
      <c r="AC22" s="22"/>
    </row>
    <row r="23" customFormat="false" ht="18" hidden="false" customHeight="false" outlineLevel="0" collapsed="false">
      <c r="A23" s="20" t="n">
        <v>905</v>
      </c>
      <c r="B23" s="21" t="n">
        <v>-5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 t="n">
        <v>-50</v>
      </c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J30" activeCellId="0" sqref="AJ3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 t="n">
        <v>-50</v>
      </c>
      <c r="C6" s="21"/>
      <c r="D6" s="21"/>
      <c r="E6" s="21"/>
      <c r="F6" s="21"/>
      <c r="G6" s="21"/>
      <c r="H6" s="21"/>
      <c r="I6" s="21"/>
      <c r="J6" s="21"/>
      <c r="K6" s="21"/>
      <c r="L6" s="21" t="n">
        <v>-10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 t="n">
        <v>-50</v>
      </c>
      <c r="Z6" s="21"/>
      <c r="AA6" s="21"/>
      <c r="AB6" s="21" t="n">
        <f aca="false">SUM(B6:Z6)+AA6</f>
        <v>-250</v>
      </c>
      <c r="AC6" s="21" t="n">
        <f aca="false">星期一!AB6+星期二!AB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 t="n">
        <v>-50</v>
      </c>
      <c r="V8" s="25"/>
      <c r="W8" s="25"/>
      <c r="X8" s="25"/>
      <c r="Y8" s="25"/>
      <c r="Z8" s="25"/>
      <c r="AA8" s="25"/>
      <c r="AB8" s="21" t="n">
        <f aca="false">SUM(B8:Z8)+AA8</f>
        <v>-200</v>
      </c>
      <c r="AC8" s="21" t="n">
        <f aca="false">星期一!AB8+星期二!AB8</f>
        <v>-4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35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星期一!AB11+星期二!AB11</f>
        <v>-2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 t="n">
        <v>-50</v>
      </c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100</v>
      </c>
      <c r="AC12" s="35" t="n">
        <f aca="false">星期一!AB12+星期二!AB12</f>
        <v>-1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 t="n">
        <v>-50</v>
      </c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200</v>
      </c>
      <c r="AD15" s="25"/>
    </row>
    <row r="16" customFormat="false" ht="18" hidden="false" customHeight="false" outlineLevel="0" collapsed="false">
      <c r="A16" s="24" t="n">
        <v>804</v>
      </c>
      <c r="B16" s="21" t="n">
        <v>-50</v>
      </c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200</v>
      </c>
      <c r="AC16" s="25" t="n">
        <f aca="false">星期一!AB16+星期二!AB16</f>
        <v>-300</v>
      </c>
      <c r="AD16" s="25"/>
    </row>
    <row r="17" customFormat="false" ht="18" hidden="false" customHeight="false" outlineLevel="0" collapsed="false">
      <c r="A17" s="24" t="n">
        <v>805</v>
      </c>
      <c r="B17" s="25" t="n">
        <v>-5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星期一!AB17+星期二!AB17</f>
        <v>-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25"/>
      <c r="M19" s="26"/>
      <c r="N19" s="25" t="n">
        <v>-50</v>
      </c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 t="n">
        <v>-50</v>
      </c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4</v>
      </c>
      <c r="B22" s="25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3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 t="n">
        <v>-50</v>
      </c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6</v>
      </c>
      <c r="B24" s="25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 t="n">
        <v>-50</v>
      </c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星期一!AB24+星期二!AB24</f>
        <v>-300</v>
      </c>
      <c r="AD24" s="25"/>
    </row>
    <row r="25" customFormat="false" ht="18" hidden="false" customHeight="false" outlineLevel="0" collapsed="false">
      <c r="A25" s="24" t="n">
        <v>907</v>
      </c>
      <c r="B25" s="25" t="n">
        <v>-50</v>
      </c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星期一!AB25+星期二!AB25</f>
        <v>-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L9" activeCellId="0" sqref="AL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4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52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50</v>
      </c>
      <c r="Z8" s="25"/>
      <c r="AA8" s="25"/>
      <c r="AB8" s="21" t="n">
        <f aca="false">SUM(B8:Z8)+AA8</f>
        <v>-100</v>
      </c>
      <c r="AC8" s="21" t="n">
        <f aca="false">AB8+星期二!AC8</f>
        <v>-5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400</v>
      </c>
      <c r="AD10" s="25"/>
    </row>
    <row r="11" customFormat="false" ht="18" hidden="false" customHeight="false" outlineLevel="0" collapsed="false">
      <c r="A11" s="53" t="n">
        <v>706</v>
      </c>
      <c r="B11" s="29" t="n">
        <v>-50</v>
      </c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21" t="n">
        <f aca="false">AB11+星期二!AC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 t="n">
        <v>-50</v>
      </c>
      <c r="Z12" s="35"/>
      <c r="AA12" s="35"/>
      <c r="AB12" s="35" t="n">
        <f aca="false">SUM(B12:Z12)+AA12</f>
        <v>-50</v>
      </c>
      <c r="AC12" s="35" t="n">
        <f aca="false">AB12+星期二!AC12</f>
        <v>-2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10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 t="n">
        <v>-5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 t="n">
        <v>-50</v>
      </c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二!AC22</f>
        <v>-5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3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 t="n">
        <v>-50</v>
      </c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二!AC25</f>
        <v>-1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4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40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20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50</v>
      </c>
      <c r="AD17" s="25"/>
    </row>
    <row r="18" customFormat="false" ht="18.6" hidden="false" customHeight="false" outlineLevel="0" collapsed="false">
      <c r="A18" s="34" t="n">
        <v>806</v>
      </c>
      <c r="B18" s="5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3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1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7"/>
      <c r="AB4" s="8"/>
      <c r="AC4" s="7"/>
      <c r="AD4" s="8"/>
      <c r="AE4" s="49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7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4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40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300</v>
      </c>
      <c r="AD11" s="30"/>
    </row>
    <row r="12" customFormat="false" ht="18.6" hidden="false" customHeight="false" outlineLevel="0" collapsed="false">
      <c r="A12" s="34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2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3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-3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1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F22" activeCellId="0" sqref="AF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5.43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2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-5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50</v>
      </c>
      <c r="M6" s="63" t="n">
        <f aca="false">星期五!M6+星期四!M6+星期三!M6+星期二!M6+星期一!M6</f>
        <v>-50</v>
      </c>
      <c r="N6" s="21" t="n">
        <f aca="false">星期五!N6+星期四!N6+星期三!N6+星期二!N6+星期一!N6</f>
        <v>-5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-10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400</v>
      </c>
      <c r="AC6" s="22" t="n">
        <f aca="false">RANK(AB6,AB$6:AB$12,0)</f>
        <v>5</v>
      </c>
      <c r="AD6" s="64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3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20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3" t="n">
        <f aca="false">星期五!M8+星期四!M8+星期三!M8+星期二!M8+星期一!M8</f>
        <v>-150</v>
      </c>
      <c r="N8" s="21" t="n">
        <f aca="false">星期五!N8+星期四!N8+星期三!N8+星期二!N8+星期一!N8</f>
        <v>-5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-5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5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50</v>
      </c>
      <c r="AC8" s="22" t="n">
        <f aca="false">RANK(AB8,AB$6:AB$12,0)</f>
        <v>7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150</v>
      </c>
      <c r="M9" s="63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2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-15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3" t="n">
        <f aca="false">星期五!M10+星期四!M10+星期三!M10+星期二!M10+星期一!M10</f>
        <v>-2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40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53" t="n">
        <v>706</v>
      </c>
      <c r="B11" s="22" t="n">
        <f aca="false">星期五!B11+星期四!B11+星期三!B11+星期二!B11+星期一!B11</f>
        <v>-20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100</v>
      </c>
      <c r="M11" s="63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00</v>
      </c>
      <c r="AC11" s="22" t="n">
        <f aca="false">RANK(AB11,AB$6:AB$12,0)</f>
        <v>4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50</v>
      </c>
      <c r="M12" s="65" t="n">
        <f aca="false">星期五!M12+星期四!M12+星期三!M12+星期二!M12+星期一!M12</f>
        <v>-50</v>
      </c>
      <c r="N12" s="35" t="n">
        <f aca="false">星期五!N12+星期四!N12+星期三!N12+星期二!N12+星期一!N12</f>
        <v>-5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-5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200</v>
      </c>
      <c r="AC12" s="37" t="n">
        <f aca="false">RANK(AB12,AB$6:AB$12,0)</f>
        <v>2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6" t="n">
        <f aca="false">星期五!M13+星期四!M13+星期三!M13+星期二!M13+星期一!M13</f>
        <v>-10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-5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00</v>
      </c>
      <c r="AC13" s="27" t="n">
        <f aca="false">RANK(AB13,AB$13:AB$18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3" t="n">
        <f aca="false">星期五!M14+星期四!M14+星期三!M14+星期二!M14+星期一!M14</f>
        <v>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3:AB$18,0)</f>
        <v>1</v>
      </c>
      <c r="AD14" s="64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-10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3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-50</v>
      </c>
      <c r="U15" s="22" t="n">
        <f aca="false">星期五!U15+星期四!U15+星期三!U15+星期二!U15+星期一!U15</f>
        <v>-5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300</v>
      </c>
      <c r="AC15" s="22" t="n">
        <f aca="false">RANK(AB15,AB$13:AB$18,0)</f>
        <v>5</v>
      </c>
      <c r="AD15" s="64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-10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100</v>
      </c>
      <c r="M16" s="63" t="n">
        <f aca="false">星期五!M16+星期四!M16+星期三!M16+星期二!M16+星期一!M16</f>
        <v>0</v>
      </c>
      <c r="N16" s="68" t="n">
        <f aca="false">星期五!N16+星期四!N16+星期三!N16+星期二!N16+星期一!N16</f>
        <v>-5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300</v>
      </c>
      <c r="AC16" s="22" t="n">
        <f aca="false">RANK(AB16,AB$13:AB$18,0)</f>
        <v>5</v>
      </c>
      <c r="AD16" s="64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-15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3" t="n">
        <f aca="false">星期五!M17+星期四!M17+星期三!M17+星期二!M17+星期一!M17</f>
        <v>-10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50</v>
      </c>
      <c r="AC17" s="22" t="n">
        <f aca="false">RANK(AB17,AB$13:AB$18,0)</f>
        <v>4</v>
      </c>
      <c r="AD17" s="69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-5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2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-5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-5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-5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27" t="n">
        <f aca="false">RANK(AB19,AB$19:AB$25,0)</f>
        <v>2</v>
      </c>
      <c r="AD19" s="71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-5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-5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-5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2" t="n">
        <f aca="false">RANK(AB21,AB$19:AB$25,0)</f>
        <v>2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-10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00</v>
      </c>
      <c r="M22" s="66" t="n">
        <f aca="false">星期五!M22+星期四!M22+星期三!M22+星期二!M22+星期一!M22</f>
        <v>-100</v>
      </c>
      <c r="N22" s="67" t="n">
        <f aca="false">星期五!N22+星期四!N22+星期三!N22+星期二!N22+星期一!N22</f>
        <v>-5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-50</v>
      </c>
      <c r="U22" s="25" t="n">
        <f aca="false">星期五!U22+星期四!U22+星期三!U22+星期二!U22+星期一!U22</f>
        <v>-10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0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-5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-5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2" t="n">
        <f aca="false">RANK(AB23,AB$19:AB$25,0)</f>
        <v>2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-10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6" t="n">
        <f aca="false">星期五!M24+星期四!M24+星期三!M24+星期二!M24+星期一!M24</f>
        <v>-50</v>
      </c>
      <c r="N24" s="67" t="n">
        <f aca="false">星期五!N24+星期四!N24+星期三!N24+星期二!N24+星期一!N24</f>
        <v>-5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-5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300</v>
      </c>
      <c r="AC24" s="22" t="n">
        <f aca="false">RANK(AB24,AB$19:AB$25,0)</f>
        <v>6</v>
      </c>
      <c r="AD24" s="64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-5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50</v>
      </c>
      <c r="L25" s="25" t="n">
        <f aca="false">星期五!L25+星期四!L25+星期三!L25+星期二!L25+星期一!L25</f>
        <v>0</v>
      </c>
      <c r="M25" s="66" t="n">
        <f aca="false">星期五!M25+星期四!M25+星期三!M25+星期二!M25+星期一!M25</f>
        <v>0</v>
      </c>
      <c r="N25" s="67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-5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150</v>
      </c>
      <c r="AC25" s="22" t="n">
        <f aca="false">RANK(AB25,AB$19:AB$25,0)</f>
        <v>2</v>
      </c>
      <c r="AD25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9-15T08:02:51Z</cp:lastPrinted>
  <dcterms:modified xsi:type="dcterms:W3CDTF">2021-09-15T08:03:07Z</dcterms:modified>
  <cp:revision>0</cp:revision>
  <dc:subject/>
  <dc:title/>
</cp:coreProperties>
</file>