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4"/>
      <c r="AB12" s="31" t="n">
        <f aca="false">SUM(B12:Z12)+AA12</f>
        <v>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 t="n">
        <v>-100</v>
      </c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 t="n">
        <v>-50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2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42"/>
    </row>
    <row r="21" customFormat="false" ht="18" hidden="false" customHeight="false" outlineLevel="0" collapsed="false">
      <c r="A21" s="43" t="n">
        <v>902</v>
      </c>
      <c r="B21" s="44" t="n">
        <v>-5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25" activeCellId="0" sqref="K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50</v>
      </c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8" t="n">
        <v>-10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2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8" t="n">
        <v>-10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9"/>
      <c r="L6" s="49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50</v>
      </c>
      <c r="AD12" s="31"/>
    </row>
    <row r="13" s="51" customFormat="true" ht="18.6" hidden="false" customHeight="false" outlineLevel="0" collapsed="false">
      <c r="A13" s="24" t="n">
        <v>801</v>
      </c>
      <c r="B13" s="28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5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7" activeCellId="0" sqref="P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0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50</v>
      </c>
      <c r="AC12" s="31" t="n">
        <f aca="false">AB12+星期四!AC12</f>
        <v>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8" t="n">
        <v>-50</v>
      </c>
      <c r="O15" s="27"/>
      <c r="P15" s="25"/>
      <c r="Q15" s="25"/>
      <c r="R15" s="25"/>
      <c r="S15" s="25"/>
      <c r="T15" s="28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四!AC15</f>
        <v>-6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8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49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四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5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63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1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100</v>
      </c>
      <c r="AC12" s="33" t="n">
        <f aca="false">RANK(AB12,AB$6:AB$12,0)</f>
        <v>1</v>
      </c>
      <c r="AD12" s="65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-250</v>
      </c>
      <c r="N15" s="6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50</v>
      </c>
      <c r="AC15" s="22" t="n">
        <v>5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70" t="n">
        <f aca="false">RANK(AB19,AB$13:AB$19,0)</f>
        <v>2</v>
      </c>
      <c r="AD19" s="65" t="s">
        <v>49</v>
      </c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42" t="n">
        <f aca="false">RANK(AB20,AB$20:AB$27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50</v>
      </c>
      <c r="N21" s="71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v>6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71" t="n">
        <f aca="false">星期五!N22+星期四!N22+星期三!N22+星期二!N22+星期一!N22</f>
        <v>-10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7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7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7,0)</f>
        <v>5</v>
      </c>
      <c r="AD25" s="72" t="s">
        <v>49</v>
      </c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-15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0:AB$27,0)</f>
        <v>5</v>
      </c>
      <c r="AD26" s="62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6" t="n">
        <f aca="false">星期五!M27+星期四!M27+星期三!M27+星期二!M27+星期一!M27</f>
        <v>0</v>
      </c>
      <c r="N27" s="67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10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100</v>
      </c>
      <c r="AC27" s="22" t="n">
        <f aca="false">RANK(AB27,AB$20:AB$27,0)</f>
        <v>1</v>
      </c>
      <c r="AD27" s="63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5-10T05:33:52Z</cp:lastPrinted>
  <dcterms:modified xsi:type="dcterms:W3CDTF">2019-05-10T05:37:14Z</dcterms:modified>
  <cp:revision>0</cp:revision>
  <dc:subject/>
  <dc:title/>
</cp:coreProperties>
</file>