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1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10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10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10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 t="n">
        <v>-50</v>
      </c>
      <c r="M19" s="40" t="n">
        <v>-5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5" activeCellId="0" sqref="M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1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星期一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 t="n">
        <v>-50</v>
      </c>
      <c r="L6" s="46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34" t="n">
        <v>-10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二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34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34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15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4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-5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10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4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-1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2:AB$18,0)</f>
        <v>4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6" t="n">
        <f aca="false">星期五!M17+星期四!M17+星期三!M17+星期二!M17+星期一!M17</f>
        <v>-20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2:AB$18,0)</f>
        <v>6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5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00</v>
      </c>
      <c r="L19" s="25" t="n">
        <f aca="false">星期五!L19+星期四!L19+星期三!L19+星期二!L19+星期一!L19</f>
        <v>-150</v>
      </c>
      <c r="M19" s="59" t="n">
        <f aca="false">星期五!M19+星期四!M19+星期三!M19+星期二!M19+星期一!M19</f>
        <v>-5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37" t="n">
        <f aca="false">RANK(AB19,AB$19:AB$25,0)</f>
        <v>5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20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100</v>
      </c>
      <c r="L21" s="25" t="n">
        <f aca="false">星期五!L21+星期四!L21+星期三!L21+星期二!L21+星期一!L21</f>
        <v>-150</v>
      </c>
      <c r="M21" s="59" t="n">
        <f aca="false">星期五!M21+星期四!M21+星期三!M21+星期二!M21+星期一!M21</f>
        <v>-5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15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19:AB$25,0)</f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20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19:AB$25,0)</f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5-06T00:10:03Z</cp:lastPrinted>
  <dcterms:modified xsi:type="dcterms:W3CDTF">2021-05-06T00:11:58Z</dcterms:modified>
  <cp:revision>0</cp:revision>
  <dc:subject/>
  <dc:title/>
</cp:coreProperties>
</file>