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0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-10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-1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-10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37" t="n">
        <f aca="false">RANK(AB19,AB$19:AB$25,0)</f>
        <v>7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27T00:29:16Z</cp:lastPrinted>
  <dcterms:modified xsi:type="dcterms:W3CDTF">2021-04-27T00:30:19Z</dcterms:modified>
  <cp:revision>0</cp:revision>
  <dc:subject/>
  <dc:title/>
</cp:coreProperties>
</file>