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10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 t="n">
        <v>-50</v>
      </c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50</v>
      </c>
      <c r="N10" s="25"/>
      <c r="O10" s="27"/>
      <c r="P10" s="29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-5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 t="n">
        <v>-100</v>
      </c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 t="n">
        <v>-50</v>
      </c>
      <c r="D19" s="40"/>
      <c r="E19" s="40"/>
      <c r="F19" s="40"/>
      <c r="G19" s="40"/>
      <c r="H19" s="40"/>
      <c r="I19" s="40"/>
      <c r="J19" s="40"/>
      <c r="K19" s="40"/>
      <c r="L19" s="40" t="n">
        <v>-50</v>
      </c>
      <c r="M19" s="41" t="n">
        <v>-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15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9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9" t="n">
        <v>-5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星期一!AB11+星期二!AB11</f>
        <v>-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一!AB18+星期二!AB18</f>
        <v>-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-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50</v>
      </c>
      <c r="AD11" s="31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三!AC18</f>
        <v>-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30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-50</v>
      </c>
      <c r="L11" s="3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-50</v>
      </c>
      <c r="AC11" s="33" t="n">
        <f aca="false">RANK(AB11,AB$6:AB$11,0)</f>
        <v>1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6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2:AB$18,0)</f>
        <v>7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-50</v>
      </c>
      <c r="L18" s="31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50</v>
      </c>
      <c r="AC18" s="63" t="n">
        <f aca="false">RANK(AB18,AB$12:AB$18,0)</f>
        <v>5</v>
      </c>
      <c r="AD18" s="33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8" t="n">
        <f aca="false">RANK(AB19,AB$19:AB$25,0)</f>
        <v>4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-5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4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0T00:12:40Z</cp:lastPrinted>
  <dcterms:modified xsi:type="dcterms:W3CDTF">2021-04-20T00:19:11Z</dcterms:modified>
  <cp:revision>0</cp:revision>
  <dc:subject/>
  <dc:title/>
</cp:coreProperties>
</file>