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 t="n">
        <v>-50</v>
      </c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34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 t="n">
        <v>-50</v>
      </c>
      <c r="K17" s="21"/>
      <c r="L17" s="21"/>
      <c r="M17" s="23" t="n">
        <v>-50</v>
      </c>
      <c r="N17" s="21"/>
      <c r="O17" s="22"/>
      <c r="P17" s="21"/>
      <c r="Q17" s="21"/>
      <c r="R17" s="21" t="n">
        <v>-50</v>
      </c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R20" activeCellId="0" sqref="R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2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-5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1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5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2:AB$18,0)</f>
        <v>6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2" t="n">
        <f aca="false">RANK(AB16,AB$12:AB$18,0)</f>
        <v>1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49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2" t="n">
        <f aca="false">RANK(AB17,AB$12:AB$18,0)</f>
        <v>7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50</v>
      </c>
      <c r="M19" s="59" t="n">
        <f aca="false">星期五!M19+星期四!M19+星期三!M19+星期二!M19+星期一!M19</f>
        <v>-5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f aca="false">RANK(AB19,AB$19:AB$25,0)</f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59" t="n">
        <f aca="false">星期五!M20+星期四!M20+星期三!M20+星期二!M20+星期一!M20</f>
        <v>-15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34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f aca="false">RANK(AB20,AB$19:AB$25,0)</f>
        <v>7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10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5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59" t="n">
        <f aca="false">星期五!M23+星期四!M23+星期三!M23+星期二!M23+星期一!M23</f>
        <v>-10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19:AB$25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-5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5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14T23:56:48Z</cp:lastPrinted>
  <dcterms:modified xsi:type="dcterms:W3CDTF">2021-04-14T23:57:29Z</dcterms:modified>
  <cp:revision>0</cp:revision>
  <dc:subject/>
  <dc:title/>
</cp:coreProperties>
</file>