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 t="n">
        <v>-50</v>
      </c>
      <c r="K19" s="39"/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2:AB$18,0)</f>
        <v>5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7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13T00:44:07Z</cp:lastPrinted>
  <dcterms:modified xsi:type="dcterms:W3CDTF">2021-04-13T00:47:20Z</dcterms:modified>
  <cp:revision>0</cp:revision>
  <dc:subject/>
  <dc:title/>
</cp:coreProperties>
</file>