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星期5" sheetId="5" state="visible" r:id="rId6"/>
    <sheet name="一週總計" sheetId="6" state="visible" r:id="rId7"/>
  </sheets>
  <definedNames>
    <definedName function="false" hidden="false" localSheetId="0" name="_xlnm.Print_Area" vbProcedure="false">星期二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第</t>
    </r>
    <r>
      <rPr>
        <sz val="16"/>
        <rFont val="華康儷楷書"/>
        <family val="3"/>
        <charset val="136"/>
      </rPr>
      <t xml:space="preserve">6</t>
    </r>
    <r>
      <rPr>
        <sz val="16"/>
        <rFont val="Noto Sans"/>
        <family val="2"/>
      </rPr>
      <t xml:space="preserve">週扣分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8"/>
        <rFont val="Noto Sans"/>
        <family val="2"/>
      </rPr>
      <t xml:space="preserve">★上週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6</t>
    </r>
    <r>
      <rPr>
        <b val="true"/>
        <sz val="8"/>
        <rFont val="Noto Sans"/>
        <family val="2"/>
      </rPr>
      <t xml:space="preserve">週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加扣分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併計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 t="n">
        <v>-50</v>
      </c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v>-50</v>
      </c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0</v>
      </c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v>-350</v>
      </c>
      <c r="AB8" s="22" t="n">
        <f aca="false">SUM(B8:Z8)+AA8</f>
        <v>-4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v>-150</v>
      </c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-250</v>
      </c>
      <c r="AB10" s="22" t="n">
        <f aca="false">SUM(B10:Z10)+AA10</f>
        <v>-300</v>
      </c>
      <c r="AC10" s="23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 t="n">
        <v>0</v>
      </c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5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v>-200</v>
      </c>
      <c r="AB12" s="27" t="n">
        <f aca="false">SUM(B12:Z12)+AA12</f>
        <v>-200</v>
      </c>
      <c r="AC12" s="29"/>
    </row>
    <row r="13" customFormat="false" ht="18" hidden="false" customHeight="false" outlineLevel="0" collapsed="false">
      <c r="A13" s="25" t="n">
        <v>80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v>-100</v>
      </c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v>0</v>
      </c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0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v>-150</v>
      </c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v>-50</v>
      </c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36" t="n">
        <v>-5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7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 t="n">
        <v>-250</v>
      </c>
      <c r="AB17" s="22" t="n">
        <f aca="false">SUM(B17:Z17)+AA17</f>
        <v>-300</v>
      </c>
      <c r="AC17" s="23"/>
    </row>
    <row r="18" customFormat="false" ht="18.6" hidden="false" customHeight="false" outlineLevel="0" collapsed="false">
      <c r="A18" s="25" t="n">
        <v>807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v>0</v>
      </c>
      <c r="AB18" s="33" t="n">
        <f aca="false">SUM(B18:Z18)+AA18</f>
        <v>0</v>
      </c>
      <c r="AC18" s="29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-200</v>
      </c>
      <c r="AB19" s="27" t="n">
        <f aca="false">SUM(B19:Z19)+AA19</f>
        <v>-200</v>
      </c>
      <c r="AC19" s="39"/>
    </row>
    <row r="20" customFormat="false" ht="18" hidden="false" customHeight="false" outlineLevel="0" collapsed="false">
      <c r="A20" s="43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v>-300</v>
      </c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v>-50</v>
      </c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4</v>
      </c>
      <c r="B22" s="26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44" t="n">
        <v>-100</v>
      </c>
      <c r="Z22" s="27"/>
      <c r="AA22" s="27" t="n">
        <v>-200</v>
      </c>
      <c r="AB22" s="22" t="n">
        <f aca="false">SUM(B22:Z22)+AA22</f>
        <v>-35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v>-50</v>
      </c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-250</v>
      </c>
      <c r="AB24" s="22" t="n">
        <f aca="false">SUM(B24:Z24)+AA24</f>
        <v>-250</v>
      </c>
      <c r="AC24" s="23"/>
    </row>
    <row r="25" customFormat="false" ht="18" hidden="false" customHeight="false" outlineLevel="0" collapsed="false">
      <c r="A25" s="20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v>0</v>
      </c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二!AB6+星期三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二!AB7+星期三!AB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 t="n">
        <v>-100</v>
      </c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星期二!AB8+星期三!AB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星期二!AB9+星期三!AB9</f>
        <v>-4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二!AB10+星期三!AB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-100</v>
      </c>
      <c r="AC11" s="31" t="n">
        <f aca="false">星期二!AB11+星期三!AB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星期二!AB12+星期三!AB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二!AB13+星期三!AB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二!AB14+星期三!AB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 t="n">
        <v>-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星期二!AB15+星期三!AB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二!AB16+星期三!AB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-50</v>
      </c>
      <c r="AC17" s="27" t="n">
        <f aca="false">星期二!AB17+星期三!AB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二!AB18+星期三!AB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星期二!AB19+星期三!AB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 t="n">
        <v>-100</v>
      </c>
      <c r="M20" s="28" t="n">
        <v>-50</v>
      </c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150</v>
      </c>
      <c r="AC20" s="27" t="n">
        <f aca="false">星期二!AB20+星期三!AB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 t="n">
        <v>-50</v>
      </c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100</v>
      </c>
      <c r="AC21" s="27" t="n">
        <f aca="false">星期二!AB21+星期三!AB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二!AB22+星期三!AB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二!AB23+星期三!AB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/>
      <c r="M24" s="28" t="n">
        <v>-100</v>
      </c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50</v>
      </c>
      <c r="AC24" s="27" t="n">
        <f aca="false">星期二!AB24+星期三!AB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二!AB25+星期三!AB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K21" activeCellId="0" sqref="K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4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三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 t="n">
        <v>-50</v>
      </c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AB9+星期三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100</v>
      </c>
      <c r="AC10" s="22" t="n">
        <f aca="false">AB10+星期三!AC10</f>
        <v>-4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-50</v>
      </c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-50</v>
      </c>
      <c r="AC12" s="27" t="n">
        <f aca="false">AB12+星期三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三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 t="n">
        <v>-50</v>
      </c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AB14+星期三!AC14</f>
        <v>-10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50</v>
      </c>
      <c r="AC15" s="27" t="n">
        <f aca="false">AB15+星期三!AC15</f>
        <v>-50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三!AC16</f>
        <v>-10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三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AB18+星期三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-50</v>
      </c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-50</v>
      </c>
      <c r="AC19" s="27" t="n">
        <f aca="false">AB19+星期三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50</v>
      </c>
      <c r="AC21" s="27" t="n">
        <f aca="false">AB21+星期三!AC21</f>
        <v>-20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6" t="n">
        <v>-10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AB22+星期三!AC22</f>
        <v>-550</v>
      </c>
      <c r="AD22" s="27"/>
    </row>
    <row r="23" customFormat="false" ht="18" hidden="false" customHeight="false" outlineLevel="0" collapsed="false">
      <c r="A23" s="25" t="n">
        <v>90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三!AC23</f>
        <v>-150</v>
      </c>
      <c r="AD23" s="27"/>
    </row>
    <row r="24" customFormat="false" ht="18" hidden="false" customHeight="false" outlineLevel="0" collapsed="false">
      <c r="A24" s="25" t="n">
        <v>906</v>
      </c>
      <c r="B24" s="22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三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4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00</v>
      </c>
      <c r="AD11" s="31"/>
    </row>
    <row r="12" s="52" customFormat="tru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四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四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10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四!AC15</f>
        <v>-50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100</v>
      </c>
      <c r="AD16" s="27"/>
    </row>
    <row r="17" customFormat="false" ht="18" hidden="false" customHeight="false" outlineLevel="0" collapsed="false">
      <c r="A17" s="25" t="n">
        <v>806</v>
      </c>
      <c r="B17" s="5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四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四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20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5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15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四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5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4"/>
      <c r="AB4" s="8"/>
      <c r="AC4" s="7"/>
      <c r="AD4" s="8"/>
      <c r="AE4" s="47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五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五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五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五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五!AC10</f>
        <v>-450</v>
      </c>
      <c r="AD10" s="27"/>
    </row>
    <row r="11" customFormat="false" ht="18.6" hidden="false" customHeight="false" outlineLevel="0" collapsed="false">
      <c r="A11" s="30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五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6"/>
      <c r="Z12" s="27"/>
      <c r="AA12" s="27"/>
      <c r="AB12" s="27" t="n">
        <f aca="false">SUM(B12:Z12)+AA12</f>
        <v>0</v>
      </c>
      <c r="AC12" s="27" t="n">
        <f aca="false">AB12+星期五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五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五!AC14</f>
        <v>-100</v>
      </c>
      <c r="AD14" s="27"/>
    </row>
    <row r="15" customFormat="false" ht="18" hidden="false" customHeight="tru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五!AC15</f>
        <v>-50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6"/>
      <c r="Z16" s="27"/>
      <c r="AA16" s="27"/>
      <c r="AB16" s="27" t="n">
        <f aca="false">SUM(B16:Z16)+AA16</f>
        <v>0</v>
      </c>
      <c r="AC16" s="27" t="n">
        <f aca="false">AB16+星期五!AC16</f>
        <v>-10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五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五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五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五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五!AC21</f>
        <v>-200</v>
      </c>
      <c r="AD21" s="27"/>
    </row>
    <row r="22" customFormat="false" ht="18" hidden="false" customHeight="tru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五!AC22</f>
        <v>-5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五!AC23</f>
        <v>-15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6"/>
      <c r="Z24" s="27"/>
      <c r="AA24" s="27"/>
      <c r="AB24" s="27" t="n">
        <f aca="false">SUM(B24:Z24)+AA24</f>
        <v>0</v>
      </c>
      <c r="AC24" s="27" t="n">
        <f aca="false">AB24+星期五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五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7</v>
      </c>
      <c r="AB3" s="8" t="s">
        <v>38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8"/>
      <c r="AD4" s="8"/>
      <c r="AE4" s="47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3" t="n">
        <f aca="false">星期5!B6+星期五!B6+星期四!B6+星期三!B6+星期二!B6</f>
        <v>-50</v>
      </c>
      <c r="C6" s="22" t="n">
        <f aca="false">星期5!C6+星期五!C6+星期四!C6+星期三!C6+星期二!C6</f>
        <v>0</v>
      </c>
      <c r="D6" s="22" t="n">
        <f aca="false">星期5!D6+星期五!D6+星期四!D6+星期三!D6+星期二!D6</f>
        <v>0</v>
      </c>
      <c r="E6" s="22" t="n">
        <f aca="false">星期5!E6+星期五!E6+星期四!E6+星期三!E6+星期二!E6</f>
        <v>0</v>
      </c>
      <c r="F6" s="22" t="n">
        <f aca="false">星期5!F6+星期五!F6+星期四!F6+星期三!F6+星期二!F6</f>
        <v>0</v>
      </c>
      <c r="G6" s="22" t="n">
        <f aca="false">星期5!G6+星期五!G6+星期四!G6+星期三!G6+星期二!G6</f>
        <v>0</v>
      </c>
      <c r="H6" s="21" t="n">
        <f aca="false">星期5!H6+星期五!H6+星期四!H6+星期三!H6+星期二!H6</f>
        <v>0</v>
      </c>
      <c r="I6" s="22" t="n">
        <f aca="false">星期5!I6+星期五!I6+星期四!I6+星期三!I6+星期二!I6</f>
        <v>0</v>
      </c>
      <c r="J6" s="22" t="n">
        <f aca="false">星期5!J6+星期五!J6+星期四!J6+星期三!J6+星期二!J6</f>
        <v>0</v>
      </c>
      <c r="K6" s="22" t="n">
        <f aca="false">星期5!K6+星期五!K6+星期四!K6+星期三!K6+星期二!K6</f>
        <v>0</v>
      </c>
      <c r="L6" s="22" t="n">
        <f aca="false">星期5!L6+星期五!L6+星期四!L6+星期三!L6+星期二!L6</f>
        <v>0</v>
      </c>
      <c r="M6" s="60" t="n">
        <f aca="false">星期5!M6+星期五!M6+星期四!M6+星期三!M6+星期二!M6</f>
        <v>-100</v>
      </c>
      <c r="N6" s="22" t="n">
        <f aca="false">星期5!N6+星期五!N6+星期四!N6+星期三!N6+星期二!N6</f>
        <v>0</v>
      </c>
      <c r="O6" s="22" t="n">
        <f aca="false">星期5!O6+星期五!O6+星期四!O6+星期三!O6+星期二!O6</f>
        <v>0</v>
      </c>
      <c r="P6" s="22" t="n">
        <f aca="false">星期5!P6+星期五!P6+星期四!P6+星期三!P6+星期二!P6</f>
        <v>0</v>
      </c>
      <c r="Q6" s="22" t="n">
        <f aca="false">星期5!Q6+星期五!Q6+星期四!Q6+星期三!Q6+星期二!Q6</f>
        <v>0</v>
      </c>
      <c r="R6" s="22" t="n">
        <f aca="false">星期5!R6+星期五!R6+星期四!R6+星期三!R6+星期二!R6</f>
        <v>0</v>
      </c>
      <c r="S6" s="22" t="n">
        <f aca="false">星期5!S6+星期五!S6+星期四!S6+星期三!S6+星期二!S6</f>
        <v>0</v>
      </c>
      <c r="T6" s="22" t="n">
        <f aca="false">星期5!T6+星期五!T6+星期四!T6+星期三!T6+星期二!T6</f>
        <v>0</v>
      </c>
      <c r="U6" s="22" t="n">
        <f aca="false">星期5!U6+星期五!U6+星期四!U6+星期三!U6+星期二!U6</f>
        <v>0</v>
      </c>
      <c r="V6" s="22" t="n">
        <f aca="false">星期5!V6+星期五!V6+星期四!V6+星期三!V6+星期二!V6</f>
        <v>0</v>
      </c>
      <c r="W6" s="22" t="n">
        <f aca="false">星期5!W6+星期五!W6+星期四!W6+星期三!W6+星期二!W6</f>
        <v>0</v>
      </c>
      <c r="X6" s="22" t="n">
        <f aca="false">星期5!X6+星期五!X6+星期四!X6+星期三!X6+星期二!X6</f>
        <v>0</v>
      </c>
      <c r="Y6" s="22" t="n">
        <f aca="false">星期5!Y6+星期五!Y6+星期四!Y6+星期三!Y6+星期二!Y6</f>
        <v>0</v>
      </c>
      <c r="Z6" s="22" t="n">
        <f aca="false">星期5!Z6+星期五!Z6+星期四!Z6+星期三!Z6+星期二!Z6</f>
        <v>0</v>
      </c>
      <c r="AA6" s="22" t="n">
        <f aca="false">SUM(星期5!AA6+星期五!AA6+星期四!AA6+星期三!AA6+星期二!AA6)</f>
        <v>-50</v>
      </c>
      <c r="AB6" s="22" t="n">
        <f aca="false">星期5!AB6+星期五!AB6+星期四!AB6+星期三!AB6+星期二!AB6</f>
        <v>-200</v>
      </c>
      <c r="AC6" s="23" t="n">
        <f aca="false">RANK(AB6,AB$6:AB$11,0)</f>
        <v>3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星期5!B7+星期五!B7+星期四!B7+星期三!B7+星期二!B7</f>
        <v>0</v>
      </c>
      <c r="C7" s="22" t="n">
        <f aca="false">星期5!C7+星期五!C7+星期四!C7+星期三!C7+星期二!C7</f>
        <v>0</v>
      </c>
      <c r="D7" s="22" t="n">
        <f aca="false">星期5!D7+星期五!D7+星期四!D7+星期三!D7+星期二!D7</f>
        <v>0</v>
      </c>
      <c r="E7" s="22" t="n">
        <f aca="false">星期5!E7+星期五!E7+星期四!E7+星期三!E7+星期二!E7</f>
        <v>0</v>
      </c>
      <c r="F7" s="22" t="n">
        <f aca="false">星期5!F7+星期五!F7+星期四!F7+星期三!F7+星期二!F7</f>
        <v>0</v>
      </c>
      <c r="G7" s="22" t="n">
        <f aca="false">星期5!G7+星期五!G7+星期四!G7+星期三!G7+星期二!G7</f>
        <v>0</v>
      </c>
      <c r="H7" s="22" t="n">
        <f aca="false">星期5!H7+星期五!H7+星期四!H7+星期三!H7+星期二!H7</f>
        <v>0</v>
      </c>
      <c r="I7" s="22" t="n">
        <f aca="false">星期5!I7+星期五!I7+星期四!I7+星期三!I7+星期二!I7</f>
        <v>0</v>
      </c>
      <c r="J7" s="22" t="n">
        <f aca="false">星期5!J7+星期五!J7+星期四!J7+星期三!J7+星期二!J7</f>
        <v>0</v>
      </c>
      <c r="K7" s="22" t="n">
        <f aca="false">星期5!K7+星期五!K7+星期四!K7+星期三!K7+星期二!K7</f>
        <v>0</v>
      </c>
      <c r="L7" s="22" t="n">
        <f aca="false">星期5!L7+星期五!L7+星期四!L7+星期三!L7+星期二!L7</f>
        <v>0</v>
      </c>
      <c r="M7" s="60" t="n">
        <f aca="false">星期5!M7+星期五!M7+星期四!M7+星期三!M7+星期二!M7</f>
        <v>-50</v>
      </c>
      <c r="N7" s="22" t="n">
        <f aca="false">星期5!N7+星期五!N7+星期四!N7+星期三!N7+星期二!N7</f>
        <v>0</v>
      </c>
      <c r="O7" s="22" t="n">
        <f aca="false">星期5!O7+星期五!O7+星期四!O7+星期三!O7+星期二!O7</f>
        <v>0</v>
      </c>
      <c r="P7" s="22" t="n">
        <f aca="false">星期5!P7+星期五!P7+星期四!P7+星期三!P7+星期二!P7</f>
        <v>0</v>
      </c>
      <c r="Q7" s="22" t="n">
        <f aca="false">星期5!Q7+星期五!Q7+星期四!Q7+星期三!Q7+星期二!Q7</f>
        <v>0</v>
      </c>
      <c r="R7" s="22" t="n">
        <f aca="false">星期5!R7+星期五!R7+星期四!R7+星期三!R7+星期二!R7</f>
        <v>0</v>
      </c>
      <c r="S7" s="22" t="n">
        <f aca="false">星期5!S7+星期五!S7+星期四!S7+星期三!S7+星期二!S7</f>
        <v>0</v>
      </c>
      <c r="T7" s="22" t="n">
        <f aca="false">星期5!T7+星期五!T7+星期四!T7+星期三!T7+星期二!T7</f>
        <v>0</v>
      </c>
      <c r="U7" s="22" t="n">
        <f aca="false">星期5!U7+星期五!U7+星期四!U7+星期三!U7+星期二!U7</f>
        <v>0</v>
      </c>
      <c r="V7" s="22" t="n">
        <f aca="false">星期5!V7+星期五!V7+星期四!V7+星期三!V7+星期二!V7</f>
        <v>0</v>
      </c>
      <c r="W7" s="22" t="n">
        <f aca="false">星期5!W7+星期五!W7+星期四!W7+星期三!W7+星期二!W7</f>
        <v>0</v>
      </c>
      <c r="X7" s="22" t="n">
        <f aca="false">星期5!X7+星期五!X7+星期四!X7+星期三!X7+星期二!X7</f>
        <v>0</v>
      </c>
      <c r="Y7" s="22" t="n">
        <f aca="false">星期5!Y7+星期五!Y7+星期四!Y7+星期三!Y7+星期二!Y7</f>
        <v>0</v>
      </c>
      <c r="Z7" s="22" t="n">
        <f aca="false">星期5!Z7+星期五!Z7+星期四!Z7+星期三!Z7+星期二!Z7</f>
        <v>0</v>
      </c>
      <c r="AA7" s="22" t="n">
        <f aca="false">SUM(星期5!AA7+星期五!AA7+星期四!AA7+星期三!AA7+星期二!AA7)</f>
        <v>0</v>
      </c>
      <c r="AB7" s="22" t="n">
        <f aca="false">星期5!AB7+星期五!AB7+星期四!AB7+星期三!AB7+星期二!AB7</f>
        <v>-50</v>
      </c>
      <c r="AC7" s="23" t="n">
        <f aca="false">RANK(AB7,AB$6:AB$11,0)</f>
        <v>1</v>
      </c>
      <c r="AD7" s="23"/>
    </row>
    <row r="8" customFormat="false" ht="18" hidden="false" customHeight="false" outlineLevel="0" collapsed="false">
      <c r="A8" s="25" t="n">
        <v>703</v>
      </c>
      <c r="B8" s="23" t="n">
        <f aca="false">星期5!B8+星期五!B8+星期四!B8+星期三!B8+星期二!B8</f>
        <v>-50</v>
      </c>
      <c r="C8" s="22" t="n">
        <f aca="false">星期5!C8+星期五!C8+星期四!C8+星期三!C8+星期二!C8</f>
        <v>0</v>
      </c>
      <c r="D8" s="22" t="n">
        <f aca="false">星期5!D8+星期五!D8+星期四!D8+星期三!D8+星期二!D8</f>
        <v>0</v>
      </c>
      <c r="E8" s="22" t="n">
        <f aca="false">星期5!E8+星期五!E8+星期四!E8+星期三!E8+星期二!E8</f>
        <v>0</v>
      </c>
      <c r="F8" s="22" t="n">
        <f aca="false">星期5!F8+星期五!F8+星期四!F8+星期三!F8+星期二!F8</f>
        <v>0</v>
      </c>
      <c r="G8" s="22" t="n">
        <f aca="false">星期5!G8+星期五!G8+星期四!G8+星期三!G8+星期二!G8</f>
        <v>0</v>
      </c>
      <c r="H8" s="22" t="n">
        <f aca="false">星期5!H8+星期五!H8+星期四!H8+星期三!H8+星期二!H8</f>
        <v>0</v>
      </c>
      <c r="I8" s="22" t="n">
        <f aca="false">星期5!I8+星期五!I8+星期四!I8+星期三!I8+星期二!I8</f>
        <v>0</v>
      </c>
      <c r="J8" s="22" t="n">
        <f aca="false">星期5!J8+星期五!J8+星期四!J8+星期三!J8+星期二!J8</f>
        <v>0</v>
      </c>
      <c r="K8" s="22" t="n">
        <f aca="false">星期5!K8+星期五!K8+星期四!K8+星期三!K8+星期二!K8</f>
        <v>-100</v>
      </c>
      <c r="L8" s="22" t="n">
        <f aca="false">星期5!L8+星期五!L8+星期四!L8+星期三!L8+星期二!L8</f>
        <v>-50</v>
      </c>
      <c r="M8" s="60" t="n">
        <f aca="false">星期5!M8+星期五!M8+星期四!M8+星期三!M8+星期二!M8</f>
        <v>0</v>
      </c>
      <c r="N8" s="22" t="n">
        <f aca="false">星期5!N8+星期五!N8+星期四!N8+星期三!N8+星期二!N8</f>
        <v>0</v>
      </c>
      <c r="O8" s="22" t="n">
        <f aca="false">星期5!O8+星期五!O8+星期四!O8+星期三!O8+星期二!O8</f>
        <v>0</v>
      </c>
      <c r="P8" s="22" t="n">
        <f aca="false">星期5!P8+星期五!P8+星期四!P8+星期三!P8+星期二!P8</f>
        <v>0</v>
      </c>
      <c r="Q8" s="22" t="n">
        <f aca="false">星期5!Q8+星期五!Q8+星期四!Q8+星期三!Q8+星期二!Q8</f>
        <v>0</v>
      </c>
      <c r="R8" s="22" t="n">
        <f aca="false">星期5!R8+星期五!R8+星期四!R8+星期三!R8+星期二!R8</f>
        <v>0</v>
      </c>
      <c r="S8" s="22" t="n">
        <f aca="false">星期5!S8+星期五!S8+星期四!S8+星期三!S8+星期二!S8</f>
        <v>0</v>
      </c>
      <c r="T8" s="22" t="n">
        <f aca="false">星期5!T8+星期五!T8+星期四!T8+星期三!T8+星期二!T8</f>
        <v>0</v>
      </c>
      <c r="U8" s="50" t="n">
        <f aca="false">星期5!U8+星期五!U8+星期四!U8+星期三!U8+星期二!U8</f>
        <v>0</v>
      </c>
      <c r="V8" s="22" t="n">
        <f aca="false">星期5!V8+星期五!V8+星期四!V8+星期三!V8+星期二!V8</f>
        <v>0</v>
      </c>
      <c r="W8" s="22" t="n">
        <f aca="false">星期5!W8+星期五!W8+星期四!W8+星期三!W8+星期二!W8</f>
        <v>0</v>
      </c>
      <c r="X8" s="22" t="n">
        <f aca="false">星期5!X8+星期五!X8+星期四!X8+星期三!X8+星期二!X8</f>
        <v>0</v>
      </c>
      <c r="Y8" s="22" t="n">
        <f aca="false">星期5!Y8+星期五!Y8+星期四!Y8+星期三!Y8+星期二!Y8</f>
        <v>0</v>
      </c>
      <c r="Z8" s="22" t="n">
        <f aca="false">星期5!Z8+星期五!Z8+星期四!Z8+星期三!Z8+星期二!Z8</f>
        <v>0</v>
      </c>
      <c r="AA8" s="22" t="n">
        <f aca="false">SUM(星期5!AA8+星期五!AA8+星期四!AA8+星期三!AA8+星期二!AA8)</f>
        <v>-350</v>
      </c>
      <c r="AB8" s="22" t="n">
        <f aca="false">星期5!AB8+星期五!AB8+星期四!AB8+星期三!AB8+星期二!AB8</f>
        <v>-55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5!B9+星期五!B9+星期四!B9+星期三!B9+星期二!B9</f>
        <v>0</v>
      </c>
      <c r="C9" s="22" t="n">
        <f aca="false">星期5!C9+星期五!C9+星期四!C9+星期三!C9+星期二!C9</f>
        <v>0</v>
      </c>
      <c r="D9" s="22" t="n">
        <f aca="false">星期5!D9+星期五!D9+星期四!D9+星期三!D9+星期二!D9</f>
        <v>0</v>
      </c>
      <c r="E9" s="22" t="n">
        <f aca="false">星期5!E9+星期五!E9+星期四!E9+星期三!E9+星期二!E9</f>
        <v>0</v>
      </c>
      <c r="F9" s="22" t="n">
        <f aca="false">星期5!F9+星期五!F9+星期四!F9+星期三!F9+星期二!F9</f>
        <v>0</v>
      </c>
      <c r="G9" s="22" t="n">
        <f aca="false">星期5!G9+星期五!G9+星期四!G9+星期三!G9+星期二!G9</f>
        <v>0</v>
      </c>
      <c r="H9" s="22" t="n">
        <f aca="false">星期5!H9+星期五!H9+星期四!H9+星期三!H9+星期二!H9</f>
        <v>0</v>
      </c>
      <c r="I9" s="22" t="n">
        <f aca="false">星期5!I9+星期五!I9+星期四!I9+星期三!I9+星期二!I9</f>
        <v>0</v>
      </c>
      <c r="J9" s="22" t="n">
        <f aca="false">星期5!J9+星期五!J9+星期四!J9+星期三!J9+星期二!J9</f>
        <v>0</v>
      </c>
      <c r="K9" s="22" t="n">
        <f aca="false">星期5!K9+星期五!K9+星期四!K9+星期三!K9+星期二!K9</f>
        <v>0</v>
      </c>
      <c r="L9" s="22" t="n">
        <f aca="false">星期5!L9+星期五!L9+星期四!L9+星期三!L9+星期二!L9</f>
        <v>-100</v>
      </c>
      <c r="M9" s="60" t="n">
        <f aca="false">星期5!M9+星期五!M9+星期四!M9+星期三!M9+星期二!M9</f>
        <v>-200</v>
      </c>
      <c r="N9" s="22" t="n">
        <f aca="false">星期5!N9+星期五!N9+星期四!N9+星期三!N9+星期二!N9</f>
        <v>0</v>
      </c>
      <c r="O9" s="22" t="n">
        <f aca="false">星期5!O9+星期五!O9+星期四!O9+星期三!O9+星期二!O9</f>
        <v>0</v>
      </c>
      <c r="P9" s="22" t="n">
        <f aca="false">星期5!P9+星期五!P9+星期四!P9+星期三!P9+星期二!P9</f>
        <v>0</v>
      </c>
      <c r="Q9" s="22" t="n">
        <f aca="false">星期5!Q9+星期五!Q9+星期四!Q9+星期三!Q9+星期二!Q9</f>
        <v>0</v>
      </c>
      <c r="R9" s="22" t="n">
        <f aca="false">星期5!R9+星期五!R9+星期四!R9+星期三!R9+星期二!R9</f>
        <v>0</v>
      </c>
      <c r="S9" s="22" t="n">
        <f aca="false">星期5!S9+星期五!S9+星期四!S9+星期三!S9+星期二!S9</f>
        <v>0</v>
      </c>
      <c r="T9" s="22" t="n">
        <f aca="false">星期5!T9+星期五!T9+星期四!T9+星期三!T9+星期二!T9</f>
        <v>0</v>
      </c>
      <c r="U9" s="22" t="n">
        <f aca="false">星期5!U9+星期五!U9+星期四!U9+星期三!U9+星期二!U9</f>
        <v>0</v>
      </c>
      <c r="V9" s="22" t="n">
        <f aca="false">星期5!V9+星期五!V9+星期四!V9+星期三!V9+星期二!V9</f>
        <v>0</v>
      </c>
      <c r="W9" s="22" t="n">
        <f aca="false">星期5!W9+星期五!W9+星期四!W9+星期三!W9+星期二!W9</f>
        <v>0</v>
      </c>
      <c r="X9" s="22" t="n">
        <f aca="false">星期5!X9+星期五!X9+星期四!X9+星期三!X9+星期二!X9</f>
        <v>0</v>
      </c>
      <c r="Y9" s="22" t="n">
        <f aca="false">星期5!Y9+星期五!Y9+星期四!Y9+星期三!Y9+星期二!Y9</f>
        <v>0</v>
      </c>
      <c r="Z9" s="22" t="n">
        <f aca="false">星期5!Z9+星期五!Z9+星期四!Z9+星期三!Z9+星期二!Z9</f>
        <v>0</v>
      </c>
      <c r="AA9" s="22" t="n">
        <f aca="false">SUM(星期5!AA9+星期五!AA9+星期四!AA9+星期三!AA9+星期二!AA9)</f>
        <v>-150</v>
      </c>
      <c r="AB9" s="22" t="n">
        <f aca="false">星期5!AB9+星期五!AB9+星期四!AB9+星期三!AB9+星期二!AB9</f>
        <v>-450</v>
      </c>
      <c r="AC9" s="23" t="n">
        <f aca="false">RANK(AB9,AB$6:AB$11,0)</f>
        <v>4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星期5!B10+星期五!B10+星期四!B10+星期三!B10+星期二!B10</f>
        <v>-50</v>
      </c>
      <c r="C10" s="22" t="n">
        <f aca="false">星期5!C10+星期五!C10+星期四!C10+星期三!C10+星期二!C10</f>
        <v>0</v>
      </c>
      <c r="D10" s="22" t="n">
        <f aca="false">星期5!D10+星期五!D10+星期四!D10+星期三!D10+星期二!D10</f>
        <v>0</v>
      </c>
      <c r="E10" s="22" t="n">
        <f aca="false">星期5!E10+星期五!E10+星期四!E10+星期三!E10+星期二!E10</f>
        <v>0</v>
      </c>
      <c r="F10" s="22" t="n">
        <f aca="false">星期5!F10+星期五!F10+星期四!F10+星期三!F10+星期二!F10</f>
        <v>0</v>
      </c>
      <c r="G10" s="22" t="n">
        <f aca="false">星期5!G10+星期五!G10+星期四!G10+星期三!G10+星期二!G10</f>
        <v>0</v>
      </c>
      <c r="H10" s="22" t="n">
        <f aca="false">星期5!H10+星期五!H10+星期四!H10+星期三!H10+星期二!H10</f>
        <v>0</v>
      </c>
      <c r="I10" s="22" t="n">
        <f aca="false">星期5!I10+星期五!I10+星期四!I10+星期三!I10+星期二!I10</f>
        <v>0</v>
      </c>
      <c r="J10" s="22" t="n">
        <f aca="false">星期5!J10+星期五!J10+星期四!J10+星期三!J10+星期二!J10</f>
        <v>0</v>
      </c>
      <c r="K10" s="22" t="n">
        <f aca="false">星期5!K10+星期五!K10+星期四!K10+星期三!K10+星期二!K10</f>
        <v>-100</v>
      </c>
      <c r="L10" s="22" t="n">
        <f aca="false">星期5!L10+星期五!L10+星期四!L10+星期三!L10+星期二!L10</f>
        <v>-50</v>
      </c>
      <c r="M10" s="60" t="n">
        <f aca="false">星期5!M10+星期五!M10+星期四!M10+星期三!M10+星期二!M10</f>
        <v>0</v>
      </c>
      <c r="N10" s="22" t="n">
        <f aca="false">星期5!N10+星期五!N10+星期四!N10+星期三!N10+星期二!N10</f>
        <v>0</v>
      </c>
      <c r="O10" s="22" t="n">
        <f aca="false">星期5!O10+星期五!O10+星期四!O10+星期三!O10+星期二!O10</f>
        <v>0</v>
      </c>
      <c r="P10" s="22" t="n">
        <f aca="false">星期5!P10+星期五!P10+星期四!P10+星期三!P10+星期二!P10</f>
        <v>0</v>
      </c>
      <c r="Q10" s="22" t="n">
        <f aca="false">星期5!Q10+星期五!Q10+星期四!Q10+星期三!Q10+星期二!Q10</f>
        <v>0</v>
      </c>
      <c r="R10" s="22" t="n">
        <f aca="false">星期5!R10+星期五!R10+星期四!R10+星期三!R10+星期二!R10</f>
        <v>0</v>
      </c>
      <c r="S10" s="22" t="n">
        <f aca="false">星期5!S10+星期五!S10+星期四!S10+星期三!S10+星期二!S10</f>
        <v>0</v>
      </c>
      <c r="T10" s="22" t="n">
        <f aca="false">星期5!T10+星期五!T10+星期四!T10+星期三!T10+星期二!T10</f>
        <v>0</v>
      </c>
      <c r="U10" s="22" t="n">
        <f aca="false">星期5!U10+星期五!U10+星期四!U10+星期三!U10+星期二!U10</f>
        <v>0</v>
      </c>
      <c r="V10" s="22" t="n">
        <f aca="false">星期5!V10+星期五!V10+星期四!V10+星期三!V10+星期二!V10</f>
        <v>0</v>
      </c>
      <c r="W10" s="22" t="n">
        <f aca="false">星期5!W10+星期五!W10+星期四!W10+星期三!W10+星期二!W10</f>
        <v>0</v>
      </c>
      <c r="X10" s="22" t="n">
        <f aca="false">星期5!X10+星期五!X10+星期四!X10+星期三!X10+星期二!X10</f>
        <v>0</v>
      </c>
      <c r="Y10" s="22" t="n">
        <f aca="false">星期5!Y10+星期五!Y10+星期四!Y10+星期三!Y10+星期二!Y10</f>
        <v>0</v>
      </c>
      <c r="Z10" s="22" t="n">
        <f aca="false">星期5!Z10+星期五!Z10+星期四!Z10+星期三!Z10+星期二!Z10</f>
        <v>0</v>
      </c>
      <c r="AA10" s="22" t="n">
        <f aca="false">SUM(星期5!AA10+星期五!AA10+星期四!AA10+星期三!AA10+星期二!AA10)</f>
        <v>-250</v>
      </c>
      <c r="AB10" s="22" t="n">
        <f aca="false">星期5!AB10+星期五!AB10+星期四!AB10+星期三!AB10+星期二!AB10</f>
        <v>-450</v>
      </c>
      <c r="AC10" s="23" t="n">
        <f aca="false">RANK(AB10,AB$6:AB$11,0)</f>
        <v>4</v>
      </c>
      <c r="AD10" s="23"/>
    </row>
    <row r="11" customFormat="false" ht="18.6" hidden="false" customHeight="false" outlineLevel="0" collapsed="false">
      <c r="A11" s="30" t="n">
        <v>706</v>
      </c>
      <c r="B11" s="33" t="n">
        <f aca="false">星期5!B11+星期五!B11+星期四!B11+星期三!B11+星期二!B11</f>
        <v>0</v>
      </c>
      <c r="C11" s="31" t="n">
        <f aca="false">星期5!C11+星期五!C11+星期四!C11+星期三!C11+星期二!C11</f>
        <v>0</v>
      </c>
      <c r="D11" s="31" t="n">
        <f aca="false">星期5!D11+星期五!D11+星期四!D11+星期三!D11+星期二!D11</f>
        <v>0</v>
      </c>
      <c r="E11" s="31" t="n">
        <f aca="false">星期5!E11+星期五!E11+星期四!E11+星期三!E11+星期二!E11</f>
        <v>0</v>
      </c>
      <c r="F11" s="31" t="n">
        <f aca="false">星期5!F11+星期五!F11+星期四!F11+星期三!F11+星期二!F11</f>
        <v>0</v>
      </c>
      <c r="G11" s="31" t="n">
        <f aca="false">星期5!G11+星期五!G11+星期四!G11+星期三!G11+星期二!G11</f>
        <v>0</v>
      </c>
      <c r="H11" s="31" t="n">
        <f aca="false">星期5!H11+星期五!H11+星期四!H11+星期三!H11+星期二!H11</f>
        <v>0</v>
      </c>
      <c r="I11" s="31" t="n">
        <f aca="false">星期5!I11+星期五!I11+星期四!I11+星期三!I11+星期二!I11</f>
        <v>0</v>
      </c>
      <c r="J11" s="31" t="n">
        <f aca="false">星期5!J11+星期五!J11+星期四!J11+星期三!J11+星期二!J11</f>
        <v>0</v>
      </c>
      <c r="K11" s="31" t="n">
        <f aca="false">星期5!K11+星期五!K11+星期四!K11+星期三!K11+星期二!K11</f>
        <v>-50</v>
      </c>
      <c r="L11" s="31" t="n">
        <f aca="false">星期5!L11+星期五!L11+星期四!L11+星期三!L11+星期二!L11</f>
        <v>0</v>
      </c>
      <c r="M11" s="62" t="n">
        <f aca="false">星期5!M11+星期五!M11+星期四!M11+星期三!M11+星期二!M11</f>
        <v>-50</v>
      </c>
      <c r="N11" s="31" t="n">
        <f aca="false">星期5!N11+星期五!N11+星期四!N11+星期三!N11+星期二!N11</f>
        <v>0</v>
      </c>
      <c r="O11" s="31" t="n">
        <f aca="false">星期5!O11+星期五!O11+星期四!O11+星期三!O11+星期二!O11</f>
        <v>0</v>
      </c>
      <c r="P11" s="31" t="n">
        <f aca="false">星期5!P11+星期五!P11+星期四!P11+星期三!P11+星期二!P11</f>
        <v>0</v>
      </c>
      <c r="Q11" s="31" t="n">
        <f aca="false">星期5!Q11+星期五!Q11+星期四!Q11+星期三!Q11+星期二!Q11</f>
        <v>0</v>
      </c>
      <c r="R11" s="31" t="n">
        <f aca="false">星期5!R11+星期五!R11+星期四!R11+星期三!R11+星期二!R11</f>
        <v>0</v>
      </c>
      <c r="S11" s="31" t="n">
        <f aca="false">星期5!S11+星期五!S11+星期四!S11+星期三!S11+星期二!S11</f>
        <v>0</v>
      </c>
      <c r="T11" s="31" t="n">
        <f aca="false">星期5!T11+星期五!T11+星期四!T11+星期三!T11+星期二!T11</f>
        <v>0</v>
      </c>
      <c r="U11" s="31" t="n">
        <f aca="false">星期5!U11+星期五!U11+星期四!U11+星期三!U11+星期二!U11</f>
        <v>0</v>
      </c>
      <c r="V11" s="31" t="n">
        <f aca="false">星期5!V11+星期五!V11+星期四!V11+星期三!V11+星期二!V11</f>
        <v>0</v>
      </c>
      <c r="W11" s="31" t="n">
        <f aca="false">星期5!W11+星期五!W11+星期四!W11+星期三!W11+星期二!W11</f>
        <v>0</v>
      </c>
      <c r="X11" s="31" t="n">
        <f aca="false">星期5!X11+星期五!X11+星期四!X11+星期三!X11+星期二!X11</f>
        <v>0</v>
      </c>
      <c r="Y11" s="31" t="n">
        <f aca="false">星期5!Y11+星期五!Y11+星期四!Y11+星期三!Y11+星期二!Y11</f>
        <v>0</v>
      </c>
      <c r="Z11" s="31" t="n">
        <f aca="false">星期5!Z11+星期五!Z11+星期四!Z11+星期三!Z11+星期二!Z11</f>
        <v>0</v>
      </c>
      <c r="AA11" s="31" t="n">
        <f aca="false">SUM(星期5!AA11+星期五!AA11+星期四!AA11+星期三!AA11+星期二!AA11)</f>
        <v>0</v>
      </c>
      <c r="AB11" s="31" t="n">
        <f aca="false">星期5!AB11+星期五!AB11+星期四!AB11+星期三!AB11+星期二!AB11</f>
        <v>-100</v>
      </c>
      <c r="AC11" s="33" t="n">
        <f aca="false">RANK(AB11,AB$6:AB$11,0)</f>
        <v>2</v>
      </c>
      <c r="AD11" s="33"/>
    </row>
    <row r="12" customFormat="false" ht="18.6" hidden="false" customHeight="false" outlineLevel="0" collapsed="false">
      <c r="A12" s="25" t="n">
        <v>801</v>
      </c>
      <c r="B12" s="29" t="n">
        <f aca="false">星期5!B12+星期五!B12+星期四!B12+星期三!B12+星期二!B12</f>
        <v>0</v>
      </c>
      <c r="C12" s="27" t="n">
        <f aca="false">星期5!C12+星期五!C12+星期四!C12+星期三!C12+星期二!C12</f>
        <v>0</v>
      </c>
      <c r="D12" s="27" t="n">
        <f aca="false">星期5!D12+星期五!D12+星期四!D12+星期三!D12+星期二!D12</f>
        <v>0</v>
      </c>
      <c r="E12" s="27" t="n">
        <f aca="false">星期5!E12+星期五!E12+星期四!E12+星期三!E12+星期二!E12</f>
        <v>0</v>
      </c>
      <c r="F12" s="27" t="n">
        <f aca="false">星期5!F12+星期五!F12+星期四!F12+星期三!F12+星期二!F12</f>
        <v>0</v>
      </c>
      <c r="G12" s="27" t="n">
        <f aca="false">星期5!G12+星期五!G12+星期四!G12+星期三!G12+星期二!G12</f>
        <v>0</v>
      </c>
      <c r="H12" s="27" t="n">
        <f aca="false">星期5!H12+星期五!H12+星期四!H12+星期三!H12+星期二!H12</f>
        <v>0</v>
      </c>
      <c r="I12" s="27" t="n">
        <f aca="false">星期5!I12+星期五!I12+星期四!I12+星期三!I12+星期二!I12</f>
        <v>0</v>
      </c>
      <c r="J12" s="27" t="n">
        <f aca="false">星期5!J12+星期五!J12+星期四!J12+星期三!J12+星期二!J12</f>
        <v>0</v>
      </c>
      <c r="K12" s="27" t="n">
        <f aca="false">星期5!K12+星期五!K12+星期四!K12+星期三!K12+星期二!K12</f>
        <v>0</v>
      </c>
      <c r="L12" s="27" t="n">
        <f aca="false">星期5!L12+星期五!L12+星期四!L12+星期三!L12+星期二!L12</f>
        <v>0</v>
      </c>
      <c r="M12" s="63" t="n">
        <f aca="false">星期5!M12+星期五!M12+星期四!M12+星期三!M12+星期二!M12</f>
        <v>-50</v>
      </c>
      <c r="N12" s="64" t="n">
        <f aca="false">星期5!N12+星期五!N12+星期四!N12+星期三!N12+星期二!N12</f>
        <v>0</v>
      </c>
      <c r="O12" s="29" t="n">
        <f aca="false">星期5!O12+星期五!O12+星期四!O12+星期三!O12+星期二!O12</f>
        <v>0</v>
      </c>
      <c r="P12" s="29" t="n">
        <f aca="false">星期5!P12+星期五!P12+星期四!P12+星期三!P12+星期二!P12</f>
        <v>0</v>
      </c>
      <c r="Q12" s="29" t="n">
        <f aca="false">星期5!Q12+星期五!Q12+星期四!Q12+星期三!Q12+星期二!Q12</f>
        <v>0</v>
      </c>
      <c r="R12" s="29" t="n">
        <f aca="false">星期5!R12+星期五!R12+星期四!R12+星期三!R12+星期二!R12</f>
        <v>0</v>
      </c>
      <c r="S12" s="29" t="n">
        <f aca="false">星期5!S12+星期五!S12+星期四!S12+星期三!S12+星期二!S12</f>
        <v>0</v>
      </c>
      <c r="T12" s="29" t="n">
        <f aca="false">星期5!T12+星期五!T12+星期四!T12+星期三!T12+星期二!T12</f>
        <v>0</v>
      </c>
      <c r="U12" s="29" t="n">
        <f aca="false">星期5!U12+星期五!U12+星期四!U12+星期三!U12+星期二!U12</f>
        <v>0</v>
      </c>
      <c r="V12" s="29" t="n">
        <f aca="false">星期5!V12+星期五!V12+星期四!V12+星期三!V12+星期二!V12</f>
        <v>0</v>
      </c>
      <c r="W12" s="29" t="n">
        <f aca="false">星期5!W12+星期五!W12+星期四!W12+星期三!W12+星期二!W12</f>
        <v>0</v>
      </c>
      <c r="X12" s="29" t="n">
        <f aca="false">星期5!X12+星期五!X12+星期四!X12+星期三!X12+星期二!X12</f>
        <v>0</v>
      </c>
      <c r="Y12" s="29" t="n">
        <f aca="false">星期5!Y12+星期五!Y12+星期四!Y12+星期三!Y12+星期二!Y12</f>
        <v>0</v>
      </c>
      <c r="Z12" s="29" t="n">
        <f aca="false">星期5!Z12+星期五!Z12+星期四!Z12+星期三!Z12+星期二!Z12</f>
        <v>0</v>
      </c>
      <c r="AA12" s="27" t="n">
        <f aca="false">SUM(星期5!AA12+星期五!AA12+星期四!AA12+星期三!AA12+星期二!AA12)</f>
        <v>-200</v>
      </c>
      <c r="AB12" s="27" t="n">
        <f aca="false">星期5!AB12+星期五!AB12+星期四!AB12+星期三!AB12+星期二!AB12</f>
        <v>-250</v>
      </c>
      <c r="AC12" s="29" t="n">
        <f aca="false">RANK(AB12,AB$12:AB$18,0)</f>
        <v>5</v>
      </c>
      <c r="AD12" s="29"/>
    </row>
    <row r="13" customFormat="false" ht="18" hidden="false" customHeight="false" outlineLevel="0" collapsed="false">
      <c r="A13" s="25" t="n">
        <v>802</v>
      </c>
      <c r="B13" s="23" t="n">
        <f aca="false">星期5!B13+星期五!B13+星期四!B13+星期三!B13+星期二!B13</f>
        <v>0</v>
      </c>
      <c r="C13" s="27" t="n">
        <f aca="false">星期5!C13+星期五!C13+星期四!C13+星期三!C13+星期二!C13</f>
        <v>0</v>
      </c>
      <c r="D13" s="22" t="n">
        <f aca="false">星期5!D13+星期五!D13+星期四!D13+星期三!D13+星期二!D13</f>
        <v>0</v>
      </c>
      <c r="E13" s="22" t="n">
        <f aca="false">星期5!E13+星期五!E13+星期四!E13+星期三!E13+星期二!E13</f>
        <v>0</v>
      </c>
      <c r="F13" s="22" t="n">
        <f aca="false">星期5!F13+星期五!F13+星期四!F13+星期三!F13+星期二!F13</f>
        <v>0</v>
      </c>
      <c r="G13" s="22" t="n">
        <f aca="false">星期5!G13+星期五!G13+星期四!G13+星期三!G13+星期二!G13</f>
        <v>0</v>
      </c>
      <c r="H13" s="22" t="n">
        <f aca="false">星期5!H13+星期五!H13+星期四!H13+星期三!H13+星期二!H13</f>
        <v>0</v>
      </c>
      <c r="I13" s="22" t="n">
        <f aca="false">星期5!I13+星期五!I13+星期四!I13+星期三!I13+星期二!I13</f>
        <v>0</v>
      </c>
      <c r="J13" s="22" t="n">
        <f aca="false">星期5!J13+星期五!J13+星期四!J13+星期三!J13+星期二!J13</f>
        <v>0</v>
      </c>
      <c r="K13" s="22" t="n">
        <f aca="false">星期5!K13+星期五!K13+星期四!K13+星期三!K13+星期二!K13</f>
        <v>0</v>
      </c>
      <c r="L13" s="22" t="n">
        <f aca="false">星期5!L13+星期五!L13+星期四!L13+星期三!L13+星期二!L13</f>
        <v>-50</v>
      </c>
      <c r="M13" s="60" t="n">
        <f aca="false">星期5!M13+星期五!M13+星期四!M13+星期三!M13+星期二!M13</f>
        <v>0</v>
      </c>
      <c r="N13" s="37" t="n">
        <f aca="false">星期5!N13+星期五!N13+星期四!N13+星期三!N13+星期二!N13</f>
        <v>0</v>
      </c>
      <c r="O13" s="23" t="n">
        <f aca="false">星期5!O13+星期五!O13+星期四!O13+星期三!O13+星期二!O13</f>
        <v>0</v>
      </c>
      <c r="P13" s="23" t="n">
        <f aca="false">星期5!P13+星期五!P13+星期四!P13+星期三!P13+星期二!P13</f>
        <v>0</v>
      </c>
      <c r="Q13" s="23" t="n">
        <f aca="false">星期5!Q13+星期五!Q13+星期四!Q13+星期三!Q13+星期二!Q13</f>
        <v>0</v>
      </c>
      <c r="R13" s="23" t="n">
        <f aca="false">星期5!R13+星期五!R13+星期四!R13+星期三!R13+星期二!R13</f>
        <v>0</v>
      </c>
      <c r="S13" s="23" t="n">
        <f aca="false">星期5!S13+星期五!S13+星期四!S13+星期三!S13+星期二!S13</f>
        <v>0</v>
      </c>
      <c r="T13" s="23" t="n">
        <f aca="false">星期5!T13+星期五!T13+星期四!T13+星期三!T13+星期二!T13</f>
        <v>0</v>
      </c>
      <c r="U13" s="23" t="n">
        <f aca="false">星期5!U13+星期五!U13+星期四!U13+星期三!U13+星期二!U13</f>
        <v>0</v>
      </c>
      <c r="V13" s="23" t="n">
        <f aca="false">星期5!V13+星期五!V13+星期四!V13+星期三!V13+星期二!V13</f>
        <v>0</v>
      </c>
      <c r="W13" s="23" t="n">
        <f aca="false">星期5!W13+星期五!W13+星期四!W13+星期三!W13+星期二!W13</f>
        <v>0</v>
      </c>
      <c r="X13" s="23" t="n">
        <f aca="false">星期5!X13+星期五!X13+星期四!X13+星期三!X13+星期二!X13</f>
        <v>0</v>
      </c>
      <c r="Y13" s="23" t="n">
        <f aca="false">星期5!Y13+星期五!Y13+星期四!Y13+星期三!Y13+星期二!Y13</f>
        <v>0</v>
      </c>
      <c r="Z13" s="23" t="n">
        <f aca="false">星期5!Z13+星期五!Z13+星期四!Z13+星期三!Z13+星期二!Z13</f>
        <v>0</v>
      </c>
      <c r="AA13" s="27" t="n">
        <f aca="false">SUM(星期5!AA13+星期五!AA13+星期四!AA13+星期三!AA13+星期二!AA13)</f>
        <v>-100</v>
      </c>
      <c r="AB13" s="27" t="n">
        <f aca="false">星期5!AB13+星期五!AB13+星期四!AB13+星期三!AB13+星期二!AB13</f>
        <v>-150</v>
      </c>
      <c r="AC13" s="23" t="n">
        <f aca="false">RANK(AB13,AB$12:AB$18,0)</f>
        <v>4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星期5!B14+星期五!B14+星期四!B14+星期三!B14+星期二!B14</f>
        <v>0</v>
      </c>
      <c r="C14" s="27" t="n">
        <f aca="false">星期5!C14+星期五!C14+星期四!C14+星期三!C14+星期二!C14</f>
        <v>0</v>
      </c>
      <c r="D14" s="22" t="n">
        <f aca="false">星期5!D14+星期五!D14+星期四!D14+星期三!D14+星期二!D14</f>
        <v>0</v>
      </c>
      <c r="E14" s="22" t="n">
        <f aca="false">星期5!E14+星期五!E14+星期四!E14+星期三!E14+星期二!E14</f>
        <v>0</v>
      </c>
      <c r="F14" s="22" t="n">
        <f aca="false">星期5!F14+星期五!F14+星期四!F14+星期三!F14+星期二!F14</f>
        <v>0</v>
      </c>
      <c r="G14" s="22" t="n">
        <f aca="false">星期5!G14+星期五!G14+星期四!G14+星期三!G14+星期二!G14</f>
        <v>0</v>
      </c>
      <c r="H14" s="22" t="n">
        <f aca="false">星期5!H14+星期五!H14+星期四!H14+星期三!H14+星期二!H14</f>
        <v>0</v>
      </c>
      <c r="I14" s="22" t="n">
        <f aca="false">星期5!I14+星期五!I14+星期四!I14+星期三!I14+星期二!I14</f>
        <v>0</v>
      </c>
      <c r="J14" s="22" t="n">
        <f aca="false">星期5!J14+星期五!J14+星期四!J14+星期三!J14+星期二!J14</f>
        <v>0</v>
      </c>
      <c r="K14" s="22" t="n">
        <f aca="false">星期5!K14+星期五!K14+星期四!K14+星期三!K14+星期二!K14</f>
        <v>-50</v>
      </c>
      <c r="L14" s="22" t="n">
        <f aca="false">星期5!L14+星期五!L14+星期四!L14+星期三!L14+星期二!L14</f>
        <v>-50</v>
      </c>
      <c r="M14" s="60" t="n">
        <f aca="false">星期5!M14+星期五!M14+星期四!M14+星期三!M14+星期二!M14</f>
        <v>0</v>
      </c>
      <c r="N14" s="37" t="n">
        <f aca="false">星期5!N14+星期五!N14+星期四!N14+星期三!N14+星期二!N14</f>
        <v>0</v>
      </c>
      <c r="O14" s="23" t="n">
        <f aca="false">星期5!O14+星期五!O14+星期四!O14+星期三!O14+星期二!O14</f>
        <v>0</v>
      </c>
      <c r="P14" s="23" t="n">
        <f aca="false">星期5!P14+星期五!P14+星期四!P14+星期三!P14+星期二!P14</f>
        <v>0</v>
      </c>
      <c r="Q14" s="23" t="n">
        <f aca="false">星期5!Q14+星期五!Q14+星期四!Q14+星期三!Q14+星期二!Q14</f>
        <v>0</v>
      </c>
      <c r="R14" s="23" t="n">
        <f aca="false">星期5!R14+星期五!R14+星期四!R14+星期三!R14+星期二!R14</f>
        <v>0</v>
      </c>
      <c r="S14" s="23" t="n">
        <f aca="false">星期5!S14+星期五!S14+星期四!S14+星期三!S14+星期二!S14</f>
        <v>0</v>
      </c>
      <c r="T14" s="23" t="n">
        <f aca="false">星期5!T14+星期五!T14+星期四!T14+星期三!T14+星期二!T14</f>
        <v>0</v>
      </c>
      <c r="U14" s="23" t="n">
        <f aca="false">星期5!U14+星期五!U14+星期四!U14+星期三!U14+星期二!U14</f>
        <v>0</v>
      </c>
      <c r="V14" s="23" t="n">
        <f aca="false">星期5!V14+星期五!V14+星期四!V14+星期三!V14+星期二!V14</f>
        <v>0</v>
      </c>
      <c r="W14" s="23" t="n">
        <f aca="false">星期5!W14+星期五!W14+星期四!W14+星期三!W14+星期二!W14</f>
        <v>0</v>
      </c>
      <c r="X14" s="23" t="n">
        <f aca="false">星期5!X14+星期五!X14+星期四!X14+星期三!X14+星期二!X14</f>
        <v>0</v>
      </c>
      <c r="Y14" s="23" t="n">
        <f aca="false">星期5!Y14+星期五!Y14+星期四!Y14+星期三!Y14+星期二!Y14</f>
        <v>0</v>
      </c>
      <c r="Z14" s="23" t="n">
        <f aca="false">星期5!Z14+星期五!Z14+星期四!Z14+星期三!Z14+星期二!Z14</f>
        <v>0</v>
      </c>
      <c r="AA14" s="27" t="n">
        <f aca="false">SUM(星期5!AA14+星期五!AA14+星期四!AA14+星期三!AA14+星期二!AA14)</f>
        <v>0</v>
      </c>
      <c r="AB14" s="27" t="n">
        <f aca="false">星期5!AB14+星期五!AB14+星期四!AB14+星期三!AB14+星期二!AB14</f>
        <v>-100</v>
      </c>
      <c r="AC14" s="23" t="n">
        <f aca="false">RANK(AB14,AB$12:AB$18,0)</f>
        <v>2</v>
      </c>
      <c r="AD14" s="61"/>
    </row>
    <row r="15" customFormat="false" ht="18" hidden="false" customHeight="false" outlineLevel="0" collapsed="false">
      <c r="A15" s="25" t="n">
        <v>804</v>
      </c>
      <c r="B15" s="23" t="n">
        <f aca="false">星期5!B15+星期五!B15+星期四!B15+星期三!B15+星期二!B15</f>
        <v>0</v>
      </c>
      <c r="C15" s="27" t="n">
        <f aca="false">星期5!C15+星期五!C15+星期四!C15+星期三!C15+星期二!C15</f>
        <v>0</v>
      </c>
      <c r="D15" s="22" t="n">
        <f aca="false">星期5!D15+星期五!D15+星期四!D15+星期三!D15+星期二!D15</f>
        <v>0</v>
      </c>
      <c r="E15" s="22" t="n">
        <f aca="false">星期5!E15+星期五!E15+星期四!E15+星期三!E15+星期二!E15</f>
        <v>0</v>
      </c>
      <c r="F15" s="22" t="n">
        <f aca="false">星期5!F15+星期五!F15+星期四!F15+星期三!F15+星期二!F15</f>
        <v>0</v>
      </c>
      <c r="G15" s="22" t="n">
        <f aca="false">星期5!G15+星期五!G15+星期四!G15+星期三!G15+星期二!G15</f>
        <v>0</v>
      </c>
      <c r="H15" s="22" t="n">
        <f aca="false">星期5!H15+星期五!H15+星期四!H15+星期三!H15+星期二!H15</f>
        <v>0</v>
      </c>
      <c r="I15" s="22" t="n">
        <f aca="false">星期5!I15+星期五!I15+星期四!I15+星期三!I15+星期二!I15</f>
        <v>0</v>
      </c>
      <c r="J15" s="22" t="n">
        <f aca="false">星期5!J15+星期五!J15+星期四!J15+星期三!J15+星期二!J15</f>
        <v>0</v>
      </c>
      <c r="K15" s="22" t="n">
        <f aca="false">星期5!K15+星期五!K15+星期四!K15+星期三!K15+星期二!K15</f>
        <v>0</v>
      </c>
      <c r="L15" s="22" t="n">
        <f aca="false">星期5!L15+星期五!L15+星期四!L15+星期三!L15+星期二!L15</f>
        <v>-50</v>
      </c>
      <c r="M15" s="60" t="n">
        <f aca="false">星期5!M15+星期五!M15+星期四!M15+星期三!M15+星期二!M15</f>
        <v>-300</v>
      </c>
      <c r="N15" s="37" t="n">
        <f aca="false">星期5!N15+星期五!N15+星期四!N15+星期三!N15+星期二!N15</f>
        <v>0</v>
      </c>
      <c r="O15" s="23" t="n">
        <f aca="false">星期5!O15+星期五!O15+星期四!O15+星期三!O15+星期二!O15</f>
        <v>0</v>
      </c>
      <c r="P15" s="23" t="n">
        <f aca="false">星期5!P15+星期五!P15+星期四!P15+星期三!P15+星期二!P15</f>
        <v>0</v>
      </c>
      <c r="Q15" s="23" t="n">
        <f aca="false">星期5!Q15+星期五!Q15+星期四!Q15+星期三!Q15+星期二!Q15</f>
        <v>0</v>
      </c>
      <c r="R15" s="23" t="n">
        <f aca="false">星期5!R15+星期五!R15+星期四!R15+星期三!R15+星期二!R15</f>
        <v>0</v>
      </c>
      <c r="S15" s="23" t="n">
        <f aca="false">星期5!S15+星期五!S15+星期四!S15+星期三!S15+星期二!S15</f>
        <v>0</v>
      </c>
      <c r="T15" s="23" t="n">
        <f aca="false">星期5!T15+星期五!T15+星期四!T15+星期三!T15+星期二!T15</f>
        <v>0</v>
      </c>
      <c r="U15" s="23" t="n">
        <f aca="false">星期5!U15+星期五!U15+星期四!U15+星期三!U15+星期二!U15</f>
        <v>0</v>
      </c>
      <c r="V15" s="23" t="n">
        <f aca="false">星期5!V15+星期五!V15+星期四!V15+星期三!V15+星期二!V15</f>
        <v>0</v>
      </c>
      <c r="W15" s="23" t="n">
        <f aca="false">星期5!W15+星期五!W15+星期四!W15+星期三!W15+星期二!W15</f>
        <v>0</v>
      </c>
      <c r="X15" s="23" t="n">
        <f aca="false">星期5!X15+星期五!X15+星期四!X15+星期三!X15+星期二!X15</f>
        <v>0</v>
      </c>
      <c r="Y15" s="23" t="n">
        <f aca="false">星期5!Y15+星期五!Y15+星期四!Y15+星期三!Y15+星期二!Y15</f>
        <v>0</v>
      </c>
      <c r="Z15" s="23" t="n">
        <f aca="false">星期5!Z15+星期五!Z15+星期四!Z15+星期三!Z15+星期二!Z15</f>
        <v>0</v>
      </c>
      <c r="AA15" s="27" t="n">
        <f aca="false">SUM(星期5!AA15+星期五!AA15+星期四!AA15+星期三!AA15+星期二!AA15)</f>
        <v>-150</v>
      </c>
      <c r="AB15" s="27" t="n">
        <f aca="false">星期5!AB15+星期五!AB15+星期四!AB15+星期三!AB15+星期二!AB15</f>
        <v>-500</v>
      </c>
      <c r="AC15" s="23" t="n">
        <f aca="false">RANK(AB15,AB$12:AB$18,0)</f>
        <v>7</v>
      </c>
      <c r="AD15" s="61"/>
    </row>
    <row r="16" customFormat="false" ht="18" hidden="false" customHeight="false" outlineLevel="0" collapsed="false">
      <c r="A16" s="25" t="n">
        <v>805</v>
      </c>
      <c r="B16" s="23" t="n">
        <f aca="false">星期5!B16+星期五!B16+星期四!B16+星期三!B16+星期二!B16</f>
        <v>0</v>
      </c>
      <c r="C16" s="27" t="n">
        <f aca="false">星期5!C16+星期五!C16+星期四!C16+星期三!C16+星期二!C16</f>
        <v>0</v>
      </c>
      <c r="D16" s="22" t="n">
        <f aca="false">星期5!D16+星期五!D16+星期四!D16+星期三!D16+星期二!D16</f>
        <v>0</v>
      </c>
      <c r="E16" s="22" t="n">
        <f aca="false">星期5!E16+星期五!E16+星期四!E16+星期三!E16+星期二!E16</f>
        <v>0</v>
      </c>
      <c r="F16" s="22" t="n">
        <f aca="false">星期5!F16+星期五!F16+星期四!F16+星期三!F16+星期二!F16</f>
        <v>0</v>
      </c>
      <c r="G16" s="22" t="n">
        <f aca="false">星期5!G16+星期五!G16+星期四!G16+星期三!G16+星期二!G16</f>
        <v>0</v>
      </c>
      <c r="H16" s="22" t="n">
        <f aca="false">星期5!H16+星期五!H16+星期四!H16+星期三!H16+星期二!H16</f>
        <v>0</v>
      </c>
      <c r="I16" s="22" t="n">
        <f aca="false">星期5!I16+星期五!I16+星期四!I16+星期三!I16+星期二!I16</f>
        <v>0</v>
      </c>
      <c r="J16" s="22" t="n">
        <f aca="false">星期5!J16+星期五!J16+星期四!J16+星期三!J16+星期二!J16</f>
        <v>0</v>
      </c>
      <c r="K16" s="22" t="n">
        <f aca="false">星期5!K16+星期五!K16+星期四!K16+星期三!K16+星期二!K16</f>
        <v>0</v>
      </c>
      <c r="L16" s="22" t="n">
        <f aca="false">星期5!L16+星期五!L16+星期四!L16+星期三!L16+星期二!L16</f>
        <v>-50</v>
      </c>
      <c r="M16" s="60" t="n">
        <f aca="false">星期5!M16+星期五!M16+星期四!M16+星期三!M16+星期二!M16</f>
        <v>0</v>
      </c>
      <c r="N16" s="37" t="n">
        <f aca="false">星期5!N16+星期五!N16+星期四!N16+星期三!N16+星期二!N16</f>
        <v>0</v>
      </c>
      <c r="O16" s="23" t="n">
        <f aca="false">星期5!O16+星期五!O16+星期四!O16+星期三!O16+星期二!O16</f>
        <v>0</v>
      </c>
      <c r="P16" s="23" t="n">
        <f aca="false">星期5!P16+星期五!P16+星期四!P16+星期三!P16+星期二!P16</f>
        <v>0</v>
      </c>
      <c r="Q16" s="23" t="n">
        <f aca="false">星期5!Q16+星期五!Q16+星期四!Q16+星期三!Q16+星期二!Q16</f>
        <v>0</v>
      </c>
      <c r="R16" s="23" t="n">
        <f aca="false">星期5!R16+星期五!R16+星期四!R16+星期三!R16+星期二!R16</f>
        <v>0</v>
      </c>
      <c r="S16" s="23" t="n">
        <f aca="false">星期5!S16+星期五!S16+星期四!S16+星期三!S16+星期二!S16</f>
        <v>0</v>
      </c>
      <c r="T16" s="23" t="n">
        <f aca="false">星期5!T16+星期五!T16+星期四!T16+星期三!T16+星期二!T16</f>
        <v>0</v>
      </c>
      <c r="U16" s="23" t="n">
        <f aca="false">星期5!U16+星期五!U16+星期四!U16+星期三!U16+星期二!U16</f>
        <v>0</v>
      </c>
      <c r="V16" s="23" t="n">
        <f aca="false">星期5!V16+星期五!V16+星期四!V16+星期三!V16+星期二!V16</f>
        <v>0</v>
      </c>
      <c r="W16" s="23" t="n">
        <f aca="false">星期5!W16+星期五!W16+星期四!W16+星期三!W16+星期二!W16</f>
        <v>0</v>
      </c>
      <c r="X16" s="23" t="n">
        <f aca="false">星期5!X16+星期五!X16+星期四!X16+星期三!X16+星期二!X16</f>
        <v>0</v>
      </c>
      <c r="Y16" s="23" t="n">
        <f aca="false">星期5!Y16+星期五!Y16+星期四!Y16+星期三!Y16+星期二!Y16</f>
        <v>0</v>
      </c>
      <c r="Z16" s="23" t="n">
        <f aca="false">星期5!Z16+星期五!Z16+星期四!Z16+星期三!Z16+星期二!Z16</f>
        <v>0</v>
      </c>
      <c r="AA16" s="27" t="n">
        <f aca="false">SUM(星期5!AA16+星期五!AA16+星期四!AA16+星期三!AA16+星期二!AA16)</f>
        <v>-50</v>
      </c>
      <c r="AB16" s="27" t="n">
        <f aca="false">星期5!AB16+星期五!AB16+星期四!AB16+星期三!AB16+星期二!AB16</f>
        <v>-100</v>
      </c>
      <c r="AC16" s="23" t="n">
        <f aca="false">RANK(AB16,AB$12:AB$18,0)</f>
        <v>2</v>
      </c>
      <c r="AD16" s="65"/>
    </row>
    <row r="17" customFormat="false" ht="18" hidden="false" customHeight="false" outlineLevel="0" collapsed="false">
      <c r="A17" s="25" t="n">
        <v>806</v>
      </c>
      <c r="B17" s="23" t="n">
        <f aca="false">星期5!B17+星期五!B17+星期四!B17+星期三!B17+星期二!B17</f>
        <v>-50</v>
      </c>
      <c r="C17" s="22" t="n">
        <f aca="false">星期5!C17+星期五!C17+星期四!C17+星期三!C17+星期二!C17</f>
        <v>0</v>
      </c>
      <c r="D17" s="22" t="n">
        <f aca="false">星期5!D17+星期五!D17+星期四!D17+星期三!D17+星期二!D17</f>
        <v>0</v>
      </c>
      <c r="E17" s="22" t="n">
        <f aca="false">星期5!E17+星期五!E17+星期四!E17+星期三!E17+星期二!E17</f>
        <v>0</v>
      </c>
      <c r="F17" s="22" t="n">
        <f aca="false">星期5!F17+星期五!F17+星期四!F17+星期三!F17+星期二!F17</f>
        <v>0</v>
      </c>
      <c r="G17" s="22" t="n">
        <f aca="false">星期5!G17+星期五!G17+星期四!G17+星期三!G17+星期二!G17</f>
        <v>0</v>
      </c>
      <c r="H17" s="22" t="n">
        <f aca="false">星期5!H17+星期五!H17+星期四!H17+星期三!H17+星期二!H17</f>
        <v>0</v>
      </c>
      <c r="I17" s="22" t="n">
        <f aca="false">星期5!I17+星期五!I17+星期四!I17+星期三!I17+星期二!I17</f>
        <v>0</v>
      </c>
      <c r="J17" s="22" t="n">
        <f aca="false">星期5!J17+星期五!J17+星期四!J17+星期三!J17+星期二!J17</f>
        <v>0</v>
      </c>
      <c r="K17" s="22" t="n">
        <f aca="false">星期5!K17+星期五!K17+星期四!K17+星期三!K17+星期二!K17</f>
        <v>0</v>
      </c>
      <c r="L17" s="22" t="n">
        <f aca="false">星期5!L17+星期五!L17+星期四!L17+星期三!L17+星期二!L17</f>
        <v>0</v>
      </c>
      <c r="M17" s="60" t="n">
        <f aca="false">星期5!M17+星期五!M17+星期四!M17+星期三!M17+星期二!M17</f>
        <v>-50</v>
      </c>
      <c r="N17" s="37" t="n">
        <f aca="false">星期5!N17+星期五!N17+星期四!N17+星期三!N17+星期二!N17</f>
        <v>0</v>
      </c>
      <c r="O17" s="23" t="n">
        <f aca="false">星期5!O17+星期五!O17+星期四!O17+星期三!O17+星期二!O17</f>
        <v>0</v>
      </c>
      <c r="P17" s="23" t="n">
        <f aca="false">星期5!P17+星期五!P17+星期四!P17+星期三!P17+星期二!P17</f>
        <v>0</v>
      </c>
      <c r="Q17" s="23" t="n">
        <f aca="false">星期5!Q17+星期五!Q17+星期四!Q17+星期三!Q17+星期二!Q17</f>
        <v>0</v>
      </c>
      <c r="R17" s="23" t="n">
        <f aca="false">星期5!R17+星期五!R17+星期四!R17+星期三!R17+星期二!R17</f>
        <v>0</v>
      </c>
      <c r="S17" s="23" t="n">
        <f aca="false">星期5!S17+星期五!S17+星期四!S17+星期三!S17+星期二!S17</f>
        <v>0</v>
      </c>
      <c r="T17" s="23" t="n">
        <f aca="false">星期5!T17+星期五!T17+星期四!T17+星期三!T17+星期二!T17</f>
        <v>0</v>
      </c>
      <c r="U17" s="23" t="n">
        <f aca="false">星期5!U17+星期五!U17+星期四!U17+星期三!U17+星期二!U17</f>
        <v>0</v>
      </c>
      <c r="V17" s="23" t="n">
        <f aca="false">星期5!V17+星期五!V17+星期四!V17+星期三!V17+星期二!V17</f>
        <v>0</v>
      </c>
      <c r="W17" s="23" t="n">
        <f aca="false">星期5!W17+星期五!W17+星期四!W17+星期三!W17+星期二!W17</f>
        <v>0</v>
      </c>
      <c r="X17" s="23" t="n">
        <f aca="false">星期5!X17+星期五!X17+星期四!X17+星期三!X17+星期二!X17</f>
        <v>0</v>
      </c>
      <c r="Y17" s="23" t="n">
        <f aca="false">星期5!Y17+星期五!Y17+星期四!Y17+星期三!Y17+星期二!Y17</f>
        <v>0</v>
      </c>
      <c r="Z17" s="23" t="n">
        <f aca="false">星期5!Z17+星期五!Z17+星期四!Z17+星期三!Z17+星期二!Z17</f>
        <v>0</v>
      </c>
      <c r="AA17" s="27" t="n">
        <f aca="false">SUM(星期5!AA17+星期五!AA17+星期四!AA17+星期三!AA17+星期二!AA17)</f>
        <v>-250</v>
      </c>
      <c r="AB17" s="27" t="n">
        <f aca="false">星期5!AB17+星期五!AB17+星期四!AB17+星期三!AB17+星期二!AB17</f>
        <v>-350</v>
      </c>
      <c r="AC17" s="23" t="n">
        <f aca="false">RANK(AB17,AB$12:AB$18,0)</f>
        <v>6</v>
      </c>
      <c r="AD17" s="23"/>
    </row>
    <row r="18" customFormat="false" ht="18.6" hidden="false" customHeight="false" outlineLevel="0" collapsed="false">
      <c r="A18" s="25" t="n">
        <v>807</v>
      </c>
      <c r="B18" s="33" t="n">
        <f aca="false">星期5!B18+星期五!B18+星期四!B18+星期三!B18+星期二!B18</f>
        <v>0</v>
      </c>
      <c r="C18" s="31" t="n">
        <f aca="false">星期5!C18+星期五!C18+星期四!C18+星期三!C18+星期二!C18</f>
        <v>0</v>
      </c>
      <c r="D18" s="31" t="n">
        <f aca="false">星期5!D18+星期五!D18+星期四!D18+星期三!D18+星期二!D18</f>
        <v>0</v>
      </c>
      <c r="E18" s="31" t="n">
        <f aca="false">星期5!E18+星期五!E18+星期四!E18+星期三!E18+星期二!E18</f>
        <v>0</v>
      </c>
      <c r="F18" s="31" t="n">
        <f aca="false">星期5!F18+星期五!F18+星期四!F18+星期三!F18+星期二!F18</f>
        <v>0</v>
      </c>
      <c r="G18" s="31" t="n">
        <f aca="false">星期5!G18+星期五!G18+星期四!G18+星期三!G18+星期二!G18</f>
        <v>0</v>
      </c>
      <c r="H18" s="31" t="n">
        <f aca="false">星期5!H18+星期五!H18+星期四!H18+星期三!H18+星期二!H18</f>
        <v>0</v>
      </c>
      <c r="I18" s="31" t="n">
        <f aca="false">星期5!I18+星期五!I18+星期四!I18+星期三!I18+星期二!I18</f>
        <v>0</v>
      </c>
      <c r="J18" s="31" t="n">
        <f aca="false">星期5!J18+星期五!J18+星期四!J18+星期三!J18+星期二!J18</f>
        <v>0</v>
      </c>
      <c r="K18" s="31" t="n">
        <f aca="false">星期5!K18+星期五!K18+星期四!K18+星期三!K18+星期二!K18</f>
        <v>0</v>
      </c>
      <c r="L18" s="31" t="n">
        <f aca="false">星期5!L18+星期五!L18+星期四!L18+星期三!L18+星期二!L18</f>
        <v>-50</v>
      </c>
      <c r="M18" s="62" t="n">
        <f aca="false">星期5!M18+星期五!M18+星期四!M18+星期三!M18+星期二!M18</f>
        <v>0</v>
      </c>
      <c r="N18" s="66" t="n">
        <f aca="false">星期5!N18+星期五!N18+星期四!N18+星期三!N18+星期二!N18</f>
        <v>0</v>
      </c>
      <c r="O18" s="31" t="n">
        <f aca="false">星期5!O18+星期五!O18+星期四!O18+星期三!O18+星期二!O18</f>
        <v>0</v>
      </c>
      <c r="P18" s="31" t="n">
        <f aca="false">星期5!P18+星期五!P18+星期四!P18+星期三!P18+星期二!P18</f>
        <v>0</v>
      </c>
      <c r="Q18" s="31" t="n">
        <f aca="false">星期5!Q18+星期五!Q18+星期四!Q18+星期三!Q18+星期二!Q18</f>
        <v>0</v>
      </c>
      <c r="R18" s="31" t="n">
        <f aca="false">星期5!R18+星期五!R18+星期四!R18+星期三!R18+星期二!R18</f>
        <v>0</v>
      </c>
      <c r="S18" s="31" t="n">
        <f aca="false">星期5!S18+星期五!S18+星期四!S18+星期三!S18+星期二!S18</f>
        <v>0</v>
      </c>
      <c r="T18" s="31" t="n">
        <f aca="false">星期5!T18+星期五!T18+星期四!T18+星期三!T18+星期二!T18</f>
        <v>0</v>
      </c>
      <c r="U18" s="31" t="n">
        <f aca="false">星期5!U18+星期五!U18+星期四!U18+星期三!U18+星期二!U18</f>
        <v>0</v>
      </c>
      <c r="V18" s="31" t="n">
        <f aca="false">星期5!V18+星期五!V18+星期四!V18+星期三!V18+星期二!V18</f>
        <v>0</v>
      </c>
      <c r="W18" s="31" t="n">
        <f aca="false">星期5!W18+星期五!W18+星期四!W18+星期三!W18+星期二!W18</f>
        <v>0</v>
      </c>
      <c r="X18" s="31" t="n">
        <f aca="false">星期5!X18+星期五!X18+星期四!X18+星期三!X18+星期二!X18</f>
        <v>0</v>
      </c>
      <c r="Y18" s="31" t="n">
        <f aca="false">星期5!Y18+星期五!Y18+星期四!Y18+星期三!Y18+星期二!Y18</f>
        <v>0</v>
      </c>
      <c r="Z18" s="31" t="n">
        <f aca="false">星期5!Z18+星期五!Z18+星期四!Z18+星期三!Z18+星期二!Z18</f>
        <v>0</v>
      </c>
      <c r="AA18" s="33" t="n">
        <f aca="false">SUM(星期5!AA18+星期五!AA18+星期四!AA18+星期三!AA18+星期二!AA18)</f>
        <v>0</v>
      </c>
      <c r="AB18" s="31" t="n">
        <f aca="false">星期5!AB18+星期五!AB18+星期四!AB18+星期三!AB18+星期二!AB18</f>
        <v>-50</v>
      </c>
      <c r="AC18" s="67" t="n">
        <f aca="false">RANK(AB18,AB$12:AB$18,0)</f>
        <v>1</v>
      </c>
      <c r="AD18" s="33"/>
    </row>
    <row r="19" customFormat="false" ht="18.6" hidden="false" customHeight="false" outlineLevel="0" collapsed="false">
      <c r="A19" s="48" t="n">
        <v>901</v>
      </c>
      <c r="B19" s="29" t="n">
        <f aca="false">星期5!B19+星期五!B19+星期四!B19+星期三!B19+星期二!B19</f>
        <v>0</v>
      </c>
      <c r="C19" s="27" t="n">
        <f aca="false">星期5!C19+星期五!C19+星期四!C19+星期三!C19+星期二!C19</f>
        <v>0</v>
      </c>
      <c r="D19" s="27" t="n">
        <f aca="false">星期5!D19+星期五!D19+星期四!D19+星期三!D19+星期二!D19</f>
        <v>0</v>
      </c>
      <c r="E19" s="27" t="n">
        <f aca="false">星期5!E19+星期五!E19+星期四!E19+星期三!E19+星期二!E19</f>
        <v>0</v>
      </c>
      <c r="F19" s="27" t="n">
        <f aca="false">星期5!F19+星期五!F19+星期四!F19+星期三!F19+星期二!F19</f>
        <v>0</v>
      </c>
      <c r="G19" s="27" t="n">
        <f aca="false">星期5!G19+星期五!G19+星期四!G19+星期三!G19+星期二!G19</f>
        <v>0</v>
      </c>
      <c r="H19" s="27" t="n">
        <f aca="false">星期5!H19+星期五!H19+星期四!H19+星期三!H19+星期二!H19</f>
        <v>0</v>
      </c>
      <c r="I19" s="27" t="n">
        <f aca="false">星期5!I19+星期五!I19+星期四!I19+星期三!I19+星期二!I19</f>
        <v>0</v>
      </c>
      <c r="J19" s="27" t="n">
        <f aca="false">星期5!J19+星期五!J19+星期四!J19+星期三!J19+星期二!J19</f>
        <v>0</v>
      </c>
      <c r="K19" s="27" t="n">
        <f aca="false">星期5!K19+星期五!K19+星期四!K19+星期三!K19+星期二!K19</f>
        <v>0</v>
      </c>
      <c r="L19" s="27" t="n">
        <f aca="false">星期5!L19+星期五!L19+星期四!L19+星期三!L19+星期二!L19</f>
        <v>0</v>
      </c>
      <c r="M19" s="63" t="n">
        <f aca="false">星期5!M19+星期五!M19+星期四!M19+星期三!M19+星期二!M19</f>
        <v>-50</v>
      </c>
      <c r="N19" s="64" t="n">
        <f aca="false">星期5!N19+星期五!N19+星期四!N19+星期三!N19+星期二!N19</f>
        <v>0</v>
      </c>
      <c r="O19" s="27" t="n">
        <f aca="false">星期5!O19+星期五!O19+星期四!O19+星期三!O19+星期二!O19</f>
        <v>0</v>
      </c>
      <c r="P19" s="27" t="n">
        <f aca="false">星期5!P19+星期五!P19+星期四!P19+星期三!P19+星期二!P19</f>
        <v>0</v>
      </c>
      <c r="Q19" s="27" t="n">
        <f aca="false">星期5!Q19+星期五!Q19+星期四!Q19+星期三!Q19+星期二!Q19</f>
        <v>0</v>
      </c>
      <c r="R19" s="27" t="n">
        <f aca="false">星期5!R19+星期五!R19+星期四!R19+星期三!R19+星期二!R19</f>
        <v>0</v>
      </c>
      <c r="S19" s="27" t="n">
        <f aca="false">星期5!S19+星期五!S19+星期四!S19+星期三!S19+星期二!S19</f>
        <v>0</v>
      </c>
      <c r="T19" s="27" t="n">
        <f aca="false">星期5!T19+星期五!T19+星期四!T19+星期三!T19+星期二!T19</f>
        <v>0</v>
      </c>
      <c r="U19" s="27" t="n">
        <f aca="false">星期5!U19+星期五!U19+星期四!U19+星期三!U19+星期二!U19</f>
        <v>0</v>
      </c>
      <c r="V19" s="27" t="n">
        <f aca="false">星期5!V19+星期五!V19+星期四!V19+星期三!V19+星期二!V19</f>
        <v>0</v>
      </c>
      <c r="W19" s="27" t="n">
        <f aca="false">星期5!W19+星期五!W19+星期四!W19+星期三!W19+星期二!W19</f>
        <v>0</v>
      </c>
      <c r="X19" s="27" t="n">
        <f aca="false">星期5!X19+星期五!X19+星期四!X19+星期三!X19+星期二!X19</f>
        <v>0</v>
      </c>
      <c r="Y19" s="27" t="n">
        <f aca="false">星期5!Y19+星期五!Y19+星期四!Y19+星期三!Y19+星期二!Y19</f>
        <v>0</v>
      </c>
      <c r="Z19" s="27" t="n">
        <f aca="false">星期5!Z19+星期五!Z19+星期四!Z19+星期三!Z19+星期二!Z19</f>
        <v>0</v>
      </c>
      <c r="AA19" s="27" t="n">
        <f aca="false">SUM(星期5!AA19+星期五!AA19+星期四!AA19+星期三!AA19+星期二!AA19)</f>
        <v>-200</v>
      </c>
      <c r="AB19" s="27" t="n">
        <f aca="false">星期5!AB19+星期五!AB19+星期四!AB19+星期三!AB19+星期二!AB19</f>
        <v>-250</v>
      </c>
      <c r="AC19" s="39" t="n">
        <f aca="false">RANK(AB19,AB$19:AB$25,0)</f>
        <v>4</v>
      </c>
      <c r="AD19" s="61"/>
    </row>
    <row r="20" customFormat="false" ht="18" hidden="false" customHeight="false" outlineLevel="0" collapsed="false">
      <c r="A20" s="25" t="n">
        <v>902</v>
      </c>
      <c r="B20" s="29" t="n">
        <f aca="false">星期5!B20+星期五!B20+星期四!B20+星期三!B20+星期二!B20</f>
        <v>0</v>
      </c>
      <c r="C20" s="27" t="n">
        <f aca="false">星期5!C20+星期五!C20+星期四!C20+星期三!C20+星期二!C20</f>
        <v>0</v>
      </c>
      <c r="D20" s="27" t="n">
        <f aca="false">星期5!D20+星期五!D20+星期四!D20+星期三!D20+星期二!D20</f>
        <v>0</v>
      </c>
      <c r="E20" s="27" t="n">
        <f aca="false">星期5!E20+星期五!E20+星期四!E20+星期三!E20+星期二!E20</f>
        <v>0</v>
      </c>
      <c r="F20" s="27" t="n">
        <f aca="false">星期5!F20+星期五!F20+星期四!F20+星期三!F20+星期二!F20</f>
        <v>0</v>
      </c>
      <c r="G20" s="27" t="n">
        <f aca="false">星期5!G20+星期五!G20+星期四!G20+星期三!G20+星期二!G20</f>
        <v>0</v>
      </c>
      <c r="H20" s="27" t="n">
        <f aca="false">星期5!H20+星期五!H20+星期四!H20+星期三!H20+星期二!H20</f>
        <v>0</v>
      </c>
      <c r="I20" s="27" t="n">
        <f aca="false">星期5!I20+星期五!I20+星期四!I20+星期三!I20+星期二!I20</f>
        <v>0</v>
      </c>
      <c r="J20" s="27" t="n">
        <f aca="false">星期5!J20+星期五!J20+星期四!J20+星期三!J20+星期二!J20</f>
        <v>0</v>
      </c>
      <c r="K20" s="27" t="n">
        <f aca="false">星期5!K20+星期五!K20+星期四!K20+星期三!K20+星期二!K20</f>
        <v>0</v>
      </c>
      <c r="L20" s="27" t="n">
        <f aca="false">星期5!L20+星期五!L20+星期四!L20+星期三!L20+星期二!L20</f>
        <v>-100</v>
      </c>
      <c r="M20" s="63" t="n">
        <f aca="false">星期5!M20+星期五!M20+星期四!M20+星期三!M20+星期二!M20</f>
        <v>-50</v>
      </c>
      <c r="N20" s="64" t="n">
        <f aca="false">星期5!N20+星期五!N20+星期四!N20+星期三!N20+星期二!N20</f>
        <v>0</v>
      </c>
      <c r="O20" s="27" t="n">
        <f aca="false">星期5!O20+星期五!O20+星期四!O20+星期三!O20+星期二!O20</f>
        <v>0</v>
      </c>
      <c r="P20" s="27" t="n">
        <f aca="false">星期5!P20+星期五!P20+星期四!P20+星期三!P20+星期二!P20</f>
        <v>0</v>
      </c>
      <c r="Q20" s="27" t="n">
        <f aca="false">星期5!Q20+星期五!Q20+星期四!Q20+星期三!Q20+星期二!Q20</f>
        <v>0</v>
      </c>
      <c r="R20" s="27" t="n">
        <f aca="false">星期5!R20+星期五!R20+星期四!R20+星期三!R20+星期二!R20</f>
        <v>0</v>
      </c>
      <c r="S20" s="27" t="n">
        <f aca="false">星期5!S20+星期五!S20+星期四!S20+星期三!S20+星期二!S20</f>
        <v>0</v>
      </c>
      <c r="T20" s="27" t="n">
        <f aca="false">星期5!T20+星期五!T20+星期四!T20+星期三!T20+星期二!T20</f>
        <v>0</v>
      </c>
      <c r="U20" s="27" t="n">
        <f aca="false">星期5!U20+星期五!U20+星期四!U20+星期三!U20+星期二!U20</f>
        <v>0</v>
      </c>
      <c r="V20" s="27" t="n">
        <f aca="false">星期5!V20+星期五!V20+星期四!V20+星期三!V20+星期二!V20</f>
        <v>0</v>
      </c>
      <c r="W20" s="27" t="n">
        <f aca="false">星期5!W20+星期五!W20+星期四!W20+星期三!W20+星期二!W20</f>
        <v>0</v>
      </c>
      <c r="X20" s="27" t="n">
        <f aca="false">星期5!X20+星期五!X20+星期四!X20+星期三!X20+星期二!X20</f>
        <v>0</v>
      </c>
      <c r="Y20" s="27" t="n">
        <f aca="false">星期5!Y20+星期五!Y20+星期四!Y20+星期三!Y20+星期二!Y20</f>
        <v>0</v>
      </c>
      <c r="Z20" s="27" t="n">
        <f aca="false">星期5!Z20+星期五!Z20+星期四!Z20+星期三!Z20+星期二!Z20</f>
        <v>0</v>
      </c>
      <c r="AA20" s="27" t="n">
        <f aca="false">SUM(星期5!AA20+星期五!AA20+星期四!AA20+星期三!AA20+星期二!AA20)</f>
        <v>-300</v>
      </c>
      <c r="AB20" s="27" t="n">
        <f aca="false">星期5!AB20+星期五!AB20+星期四!AB20+星期三!AB20+星期二!AB20</f>
        <v>-45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9" t="n">
        <f aca="false">星期5!B21+星期五!B21+星期四!B21+星期三!B21+星期二!B21</f>
        <v>0</v>
      </c>
      <c r="C21" s="27" t="n">
        <f aca="false">星期5!C21+星期五!C21+星期四!C21+星期三!C21+星期二!C21</f>
        <v>0</v>
      </c>
      <c r="D21" s="27" t="n">
        <f aca="false">星期5!D21+星期五!D21+星期四!D21+星期三!D21+星期二!D21</f>
        <v>0</v>
      </c>
      <c r="E21" s="27" t="n">
        <f aca="false">星期5!E21+星期五!E21+星期四!E21+星期三!E21+星期二!E21</f>
        <v>0</v>
      </c>
      <c r="F21" s="27" t="n">
        <f aca="false">星期5!F21+星期五!F21+星期四!F21+星期三!F21+星期二!F21</f>
        <v>0</v>
      </c>
      <c r="G21" s="27" t="n">
        <f aca="false">星期5!G21+星期五!G21+星期四!G21+星期三!G21+星期二!G21</f>
        <v>0</v>
      </c>
      <c r="H21" s="27" t="n">
        <f aca="false">星期5!H21+星期五!H21+星期四!H21+星期三!H21+星期二!H21</f>
        <v>0</v>
      </c>
      <c r="I21" s="27" t="n">
        <f aca="false">星期5!I21+星期五!I21+星期四!I21+星期三!I21+星期二!I21</f>
        <v>0</v>
      </c>
      <c r="J21" s="27" t="n">
        <f aca="false">星期5!J21+星期五!J21+星期四!J21+星期三!J21+星期二!J21</f>
        <v>0</v>
      </c>
      <c r="K21" s="27" t="n">
        <f aca="false">星期5!K21+星期五!K21+星期四!K21+星期三!K21+星期二!K21</f>
        <v>0</v>
      </c>
      <c r="L21" s="27" t="n">
        <f aca="false">星期5!L21+星期五!L21+星期四!L21+星期三!L21+星期二!L21</f>
        <v>-100</v>
      </c>
      <c r="M21" s="63" t="n">
        <f aca="false">星期5!M21+星期五!M21+星期四!M21+星期三!M21+星期二!M21</f>
        <v>-50</v>
      </c>
      <c r="N21" s="64" t="n">
        <f aca="false">星期5!N21+星期五!N21+星期四!N21+星期三!N21+星期二!N21</f>
        <v>0</v>
      </c>
      <c r="O21" s="27" t="n">
        <f aca="false">星期5!O21+星期五!O21+星期四!O21+星期三!O21+星期二!O21</f>
        <v>0</v>
      </c>
      <c r="P21" s="27" t="n">
        <f aca="false">星期5!P21+星期五!P21+星期四!P21+星期三!P21+星期二!P21</f>
        <v>0</v>
      </c>
      <c r="Q21" s="27" t="n">
        <f aca="false">星期5!Q21+星期五!Q21+星期四!Q21+星期三!Q21+星期二!Q21</f>
        <v>0</v>
      </c>
      <c r="R21" s="27" t="n">
        <f aca="false">星期5!R21+星期五!R21+星期四!R21+星期三!R21+星期二!R21</f>
        <v>0</v>
      </c>
      <c r="S21" s="27" t="n">
        <f aca="false">星期5!S21+星期五!S21+星期四!S21+星期三!S21+星期二!S21</f>
        <v>0</v>
      </c>
      <c r="T21" s="27" t="n">
        <f aca="false">星期5!T21+星期五!T21+星期四!T21+星期三!T21+星期二!T21</f>
        <v>0</v>
      </c>
      <c r="U21" s="27" t="n">
        <f aca="false">星期5!U21+星期五!U21+星期四!U21+星期三!U21+星期二!U21</f>
        <v>0</v>
      </c>
      <c r="V21" s="27" t="n">
        <f aca="false">星期5!V21+星期五!V21+星期四!V21+星期三!V21+星期二!V21</f>
        <v>0</v>
      </c>
      <c r="W21" s="27" t="n">
        <f aca="false">星期5!W21+星期五!W21+星期四!W21+星期三!W21+星期二!W21</f>
        <v>0</v>
      </c>
      <c r="X21" s="27" t="n">
        <f aca="false">星期5!X21+星期五!X21+星期四!X21+星期三!X21+星期二!X21</f>
        <v>0</v>
      </c>
      <c r="Y21" s="27" t="n">
        <f aca="false">星期5!Y21+星期五!Y21+星期四!Y21+星期三!Y21+星期二!Y21</f>
        <v>0</v>
      </c>
      <c r="Z21" s="27" t="n">
        <f aca="false">星期5!Z21+星期五!Z21+星期四!Z21+星期三!Z21+星期二!Z21</f>
        <v>0</v>
      </c>
      <c r="AA21" s="27" t="n">
        <f aca="false">SUM(星期5!AA21+星期五!AA21+星期四!AA21+星期三!AA21+星期二!AA21)</f>
        <v>-50</v>
      </c>
      <c r="AB21" s="27" t="n">
        <f aca="false">星期5!AB21+星期五!AB21+星期四!AB21+星期三!AB21+星期二!AB21</f>
        <v>-2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9" t="n">
        <f aca="false">星期5!B22+星期五!B22+星期四!B22+星期三!B22+星期二!B22</f>
        <v>-50</v>
      </c>
      <c r="C22" s="27" t="n">
        <f aca="false">星期5!C22+星期五!C22+星期四!C22+星期三!C22+星期二!C22</f>
        <v>0</v>
      </c>
      <c r="D22" s="27" t="n">
        <f aca="false">星期5!D22+星期五!D22+星期四!D22+星期三!D22+星期二!D22</f>
        <v>0</v>
      </c>
      <c r="E22" s="27" t="n">
        <f aca="false">星期5!E22+星期五!E22+星期四!E22+星期三!E22+星期二!E22</f>
        <v>0</v>
      </c>
      <c r="F22" s="27" t="n">
        <f aca="false">星期5!F22+星期五!F22+星期四!F22+星期三!F22+星期二!F22</f>
        <v>0</v>
      </c>
      <c r="G22" s="27" t="n">
        <f aca="false">星期5!G22+星期五!G22+星期四!G22+星期三!G22+星期二!G22</f>
        <v>0</v>
      </c>
      <c r="H22" s="27" t="n">
        <f aca="false">星期5!H22+星期五!H22+星期四!H22+星期三!H22+星期二!H22</f>
        <v>0</v>
      </c>
      <c r="I22" s="27" t="n">
        <f aca="false">星期5!I22+星期五!I22+星期四!I22+星期三!I22+星期二!I22</f>
        <v>0</v>
      </c>
      <c r="J22" s="27" t="n">
        <f aca="false">星期5!J22+星期五!J22+星期四!J22+星期三!J22+星期二!J22</f>
        <v>0</v>
      </c>
      <c r="K22" s="27" t="n">
        <f aca="false">星期5!K22+星期五!K22+星期四!K22+星期三!K22+星期二!K22</f>
        <v>0</v>
      </c>
      <c r="L22" s="27" t="n">
        <f aca="false">星期5!L22+星期五!L22+星期四!L22+星期三!L22+星期二!L22</f>
        <v>-150</v>
      </c>
      <c r="M22" s="63" t="n">
        <f aca="false">星期5!M22+星期五!M22+星期四!M22+星期三!M22+星期二!M22</f>
        <v>-50</v>
      </c>
      <c r="N22" s="64" t="n">
        <f aca="false">星期5!N22+星期五!N22+星期四!N22+星期三!N22+星期二!N22</f>
        <v>0</v>
      </c>
      <c r="O22" s="27" t="n">
        <f aca="false">星期5!O22+星期五!O22+星期四!O22+星期三!O22+星期二!O22</f>
        <v>0</v>
      </c>
      <c r="P22" s="27" t="n">
        <f aca="false">星期5!P22+星期五!P22+星期四!P22+星期三!P22+星期二!P22</f>
        <v>0</v>
      </c>
      <c r="Q22" s="27" t="n">
        <f aca="false">星期5!Q22+星期五!Q22+星期四!Q22+星期三!Q22+星期二!Q22</f>
        <v>0</v>
      </c>
      <c r="R22" s="27" t="n">
        <f aca="false">星期5!R22+星期五!R22+星期四!R22+星期三!R22+星期二!R22</f>
        <v>0</v>
      </c>
      <c r="S22" s="27" t="n">
        <f aca="false">星期5!S22+星期五!S22+星期四!S22+星期三!S22+星期二!S22</f>
        <v>0</v>
      </c>
      <c r="T22" s="27" t="n">
        <f aca="false">星期5!T22+星期五!T22+星期四!T22+星期三!T22+星期二!T22</f>
        <v>0</v>
      </c>
      <c r="U22" s="27" t="n">
        <f aca="false">星期5!U22+星期五!U22+星期四!U22+星期三!U22+星期二!U22</f>
        <v>0</v>
      </c>
      <c r="V22" s="27" t="n">
        <f aca="false">星期5!V22+星期五!V22+星期四!V22+星期三!V22+星期二!V22</f>
        <v>0</v>
      </c>
      <c r="W22" s="27" t="n">
        <f aca="false">星期5!W22+星期五!W22+星期四!W22+星期三!W22+星期二!W22</f>
        <v>0</v>
      </c>
      <c r="X22" s="27" t="n">
        <f aca="false">星期5!X22+星期五!X22+星期四!X22+星期三!X22+星期二!X22</f>
        <v>0</v>
      </c>
      <c r="Y22" s="27" t="n">
        <f aca="false">星期5!Y22+星期五!Y22+星期四!Y22+星期三!Y22+星期二!Y22</f>
        <v>-100</v>
      </c>
      <c r="Z22" s="27" t="n">
        <f aca="false">星期5!Z22+星期五!Z22+星期四!Z22+星期三!Z22+星期二!Z22</f>
        <v>0</v>
      </c>
      <c r="AA22" s="27" t="n">
        <f aca="false">SUM(星期5!AA22+星期五!AA22+星期四!AA22+星期三!AA22+星期二!AA22)</f>
        <v>-200</v>
      </c>
      <c r="AB22" s="27" t="n">
        <f aca="false">星期5!AB22+星期五!AB22+星期四!AB22+星期三!AB22+星期二!AB22</f>
        <v>-550</v>
      </c>
      <c r="AC22" s="23" t="n">
        <f aca="false">RANK(AB22,AB$19:AB$25,0)</f>
        <v>7</v>
      </c>
      <c r="AD22" s="23"/>
    </row>
    <row r="23" customFormat="false" ht="18" hidden="false" customHeight="false" outlineLevel="0" collapsed="false">
      <c r="A23" s="25" t="n">
        <v>905</v>
      </c>
      <c r="B23" s="29" t="n">
        <f aca="false">星期5!B23+星期五!B23+星期四!B23+星期三!B23+星期二!B23</f>
        <v>0</v>
      </c>
      <c r="C23" s="27" t="n">
        <f aca="false">星期5!C23+星期五!C23+星期四!C23+星期三!C23+星期二!C23</f>
        <v>0</v>
      </c>
      <c r="D23" s="27" t="n">
        <f aca="false">星期5!D23+星期五!D23+星期四!D23+星期三!D23+星期二!D23</f>
        <v>0</v>
      </c>
      <c r="E23" s="27" t="n">
        <f aca="false">星期5!E23+星期五!E23+星期四!E23+星期三!E23+星期二!E23</f>
        <v>0</v>
      </c>
      <c r="F23" s="27" t="n">
        <f aca="false">星期5!F23+星期五!F23+星期四!F23+星期三!F23+星期二!F23</f>
        <v>0</v>
      </c>
      <c r="G23" s="27" t="n">
        <f aca="false">星期5!G23+星期五!G23+星期四!G23+星期三!G23+星期二!G23</f>
        <v>0</v>
      </c>
      <c r="H23" s="27" t="n">
        <f aca="false">星期5!H23+星期五!H23+星期四!H23+星期三!H23+星期二!H23</f>
        <v>0</v>
      </c>
      <c r="I23" s="27" t="n">
        <f aca="false">星期5!I23+星期五!I23+星期四!I23+星期三!I23+星期二!I23</f>
        <v>0</v>
      </c>
      <c r="J23" s="27" t="n">
        <f aca="false">星期5!J23+星期五!J23+星期四!J23+星期三!J23+星期二!J23</f>
        <v>0</v>
      </c>
      <c r="K23" s="27" t="n">
        <f aca="false">星期5!K23+星期五!K23+星期四!K23+星期三!K23+星期二!K23</f>
        <v>0</v>
      </c>
      <c r="L23" s="27" t="n">
        <f aca="false">星期5!L23+星期五!L23+星期四!L23+星期三!L23+星期二!L23</f>
        <v>0</v>
      </c>
      <c r="M23" s="63" t="n">
        <f aca="false">星期5!M23+星期五!M23+星期四!M23+星期三!M23+星期二!M23</f>
        <v>-100</v>
      </c>
      <c r="N23" s="64" t="n">
        <f aca="false">星期5!N23+星期五!N23+星期四!N23+星期三!N23+星期二!N23</f>
        <v>0</v>
      </c>
      <c r="O23" s="27" t="n">
        <f aca="false">星期5!O23+星期五!O23+星期四!O23+星期三!O23+星期二!O23</f>
        <v>0</v>
      </c>
      <c r="P23" s="27" t="n">
        <f aca="false">星期5!P23+星期五!P23+星期四!P23+星期三!P23+星期二!P23</f>
        <v>0</v>
      </c>
      <c r="Q23" s="27" t="n">
        <f aca="false">星期5!Q23+星期五!Q23+星期四!Q23+星期三!Q23+星期二!Q23</f>
        <v>0</v>
      </c>
      <c r="R23" s="27" t="n">
        <f aca="false">星期5!R23+星期五!R23+星期四!R23+星期三!R23+星期二!R23</f>
        <v>0</v>
      </c>
      <c r="S23" s="27" t="n">
        <f aca="false">星期5!S23+星期五!S23+星期四!S23+星期三!S23+星期二!S23</f>
        <v>0</v>
      </c>
      <c r="T23" s="27" t="n">
        <f aca="false">星期5!T23+星期五!T23+星期四!T23+星期三!T23+星期二!T23</f>
        <v>0</v>
      </c>
      <c r="U23" s="27" t="n">
        <f aca="false">星期5!U23+星期五!U23+星期四!U23+星期三!U23+星期二!U23</f>
        <v>0</v>
      </c>
      <c r="V23" s="27" t="n">
        <f aca="false">星期5!V23+星期五!V23+星期四!V23+星期三!V23+星期二!V23</f>
        <v>0</v>
      </c>
      <c r="W23" s="27" t="n">
        <f aca="false">星期5!W23+星期五!W23+星期四!W23+星期三!W23+星期二!W23</f>
        <v>0</v>
      </c>
      <c r="X23" s="27" t="n">
        <f aca="false">星期5!X23+星期五!X23+星期四!X23+星期三!X23+星期二!X23</f>
        <v>0</v>
      </c>
      <c r="Y23" s="27" t="n">
        <f aca="false">星期5!Y23+星期五!Y23+星期四!Y23+星期三!Y23+星期二!Y23</f>
        <v>0</v>
      </c>
      <c r="Z23" s="27" t="n">
        <f aca="false">星期5!Z23+星期五!Z23+星期四!Z23+星期三!Z23+星期二!Z23</f>
        <v>0</v>
      </c>
      <c r="AA23" s="27" t="n">
        <f aca="false">SUM(星期5!AA23+星期五!AA23+星期四!AA23+星期三!AA23+星期二!AA23)</f>
        <v>-50</v>
      </c>
      <c r="AB23" s="27" t="n">
        <f aca="false">星期5!AB23+星期五!AB23+星期四!AB23+星期三!AB23+星期二!AB23</f>
        <v>-150</v>
      </c>
      <c r="AC23" s="23" t="n">
        <f aca="false">RANK(AB23,AB$19:AB$25,0)</f>
        <v>2</v>
      </c>
      <c r="AD23" s="23"/>
    </row>
    <row r="24" customFormat="false" ht="18" hidden="false" customHeight="false" outlineLevel="0" collapsed="false">
      <c r="A24" s="25" t="n">
        <v>906</v>
      </c>
      <c r="B24" s="29" t="n">
        <f aca="false">星期5!B24+星期五!B24+星期四!B24+星期三!B24+星期二!B24</f>
        <v>0</v>
      </c>
      <c r="C24" s="27" t="n">
        <f aca="false">星期5!C24+星期五!C24+星期四!C24+星期三!C24+星期二!C24</f>
        <v>0</v>
      </c>
      <c r="D24" s="27" t="n">
        <f aca="false">星期5!D24+星期五!D24+星期四!D24+星期三!D24+星期二!D24</f>
        <v>0</v>
      </c>
      <c r="E24" s="27" t="n">
        <f aca="false">星期5!E24+星期五!E24+星期四!E24+星期三!E24+星期二!E24</f>
        <v>0</v>
      </c>
      <c r="F24" s="27" t="n">
        <f aca="false">星期5!F24+星期五!F24+星期四!F24+星期三!F24+星期二!F24</f>
        <v>0</v>
      </c>
      <c r="G24" s="27" t="n">
        <f aca="false">星期5!G24+星期五!G24+星期四!G24+星期三!G24+星期二!G24</f>
        <v>0</v>
      </c>
      <c r="H24" s="27" t="n">
        <f aca="false">星期5!H24+星期五!H24+星期四!H24+星期三!H24+星期二!H24</f>
        <v>0</v>
      </c>
      <c r="I24" s="27" t="n">
        <f aca="false">星期5!I24+星期五!I24+星期四!I24+星期三!I24+星期二!I24</f>
        <v>0</v>
      </c>
      <c r="J24" s="27" t="n">
        <f aca="false">星期5!J24+星期五!J24+星期四!J24+星期三!J24+星期二!J24</f>
        <v>0</v>
      </c>
      <c r="K24" s="27" t="n">
        <f aca="false">星期5!K24+星期五!K24+星期四!K24+星期三!K24+星期二!K24</f>
        <v>-100</v>
      </c>
      <c r="L24" s="27" t="n">
        <f aca="false">星期5!L24+星期五!L24+星期四!L24+星期三!L24+星期二!L24</f>
        <v>-50</v>
      </c>
      <c r="M24" s="63" t="n">
        <f aca="false">星期5!M24+星期五!M24+星期四!M24+星期三!M24+星期二!M24</f>
        <v>-100</v>
      </c>
      <c r="N24" s="64" t="n">
        <f aca="false">星期5!N24+星期五!N24+星期四!N24+星期三!N24+星期二!N24</f>
        <v>0</v>
      </c>
      <c r="O24" s="27" t="n">
        <f aca="false">星期5!O24+星期五!O24+星期四!O24+星期三!O24+星期二!O24</f>
        <v>0</v>
      </c>
      <c r="P24" s="27" t="n">
        <f aca="false">星期5!P24+星期五!P24+星期四!P24+星期三!P24+星期二!P24</f>
        <v>0</v>
      </c>
      <c r="Q24" s="27" t="n">
        <f aca="false">星期5!Q24+星期五!Q24+星期四!Q24+星期三!Q24+星期二!Q24</f>
        <v>0</v>
      </c>
      <c r="R24" s="27" t="n">
        <f aca="false">星期5!R24+星期五!R24+星期四!R24+星期三!R24+星期二!R24</f>
        <v>0</v>
      </c>
      <c r="S24" s="27" t="n">
        <f aca="false">星期5!S24+星期五!S24+星期四!S24+星期三!S24+星期二!S24</f>
        <v>0</v>
      </c>
      <c r="T24" s="27" t="n">
        <f aca="false">星期5!T24+星期五!T24+星期四!T24+星期三!T24+星期二!T24</f>
        <v>0</v>
      </c>
      <c r="U24" s="27" t="n">
        <f aca="false">星期5!U24+星期五!U24+星期四!U24+星期三!U24+星期二!U24</f>
        <v>0</v>
      </c>
      <c r="V24" s="27" t="n">
        <f aca="false">星期5!V24+星期五!V24+星期四!V24+星期三!V24+星期二!V24</f>
        <v>0</v>
      </c>
      <c r="W24" s="27" t="n">
        <f aca="false">星期5!W24+星期五!W24+星期四!W24+星期三!W24+星期二!W24</f>
        <v>0</v>
      </c>
      <c r="X24" s="27" t="n">
        <f aca="false">星期5!X24+星期五!X24+星期四!X24+星期三!X24+星期二!X24</f>
        <v>0</v>
      </c>
      <c r="Y24" s="27" t="n">
        <f aca="false">星期5!Y24+星期五!Y24+星期四!Y24+星期三!Y24+星期二!Y24</f>
        <v>0</v>
      </c>
      <c r="Z24" s="27" t="n">
        <f aca="false">星期5!Z24+星期五!Z24+星期四!Z24+星期三!Z24+星期二!Z24</f>
        <v>0</v>
      </c>
      <c r="AA24" s="27" t="n">
        <f aca="false">SUM(星期5!AA24+星期五!AA24+星期四!AA24+星期三!AA24+星期二!AA24)</f>
        <v>-250</v>
      </c>
      <c r="AB24" s="27" t="n">
        <f aca="false">星期5!AB24+星期五!AB24+星期四!AB24+星期三!AB24+星期二!AB24</f>
        <v>-500</v>
      </c>
      <c r="AC24" s="23" t="n">
        <f aca="false">RANK(AB24,AB$19:AB$25,0)</f>
        <v>6</v>
      </c>
      <c r="AD24" s="61"/>
    </row>
    <row r="25" customFormat="false" ht="18" hidden="false" customHeight="false" outlineLevel="0" collapsed="false">
      <c r="A25" s="25" t="n">
        <v>907</v>
      </c>
      <c r="B25" s="29" t="n">
        <f aca="false">星期5!B25+星期五!B25+星期四!B25+星期三!B25+星期二!B25</f>
        <v>0</v>
      </c>
      <c r="C25" s="27" t="n">
        <f aca="false">星期5!C25+星期五!C25+星期四!C25+星期三!C25+星期二!C25</f>
        <v>0</v>
      </c>
      <c r="D25" s="27" t="n">
        <f aca="false">星期5!D25+星期五!D25+星期四!D25+星期三!D25+星期二!D25</f>
        <v>0</v>
      </c>
      <c r="E25" s="27" t="n">
        <f aca="false">星期5!E25+星期五!E25+星期四!E25+星期三!E25+星期二!E25</f>
        <v>0</v>
      </c>
      <c r="F25" s="27" t="n">
        <f aca="false">星期5!F25+星期五!F25+星期四!F25+星期三!F25+星期二!F25</f>
        <v>0</v>
      </c>
      <c r="G25" s="27" t="n">
        <f aca="false">星期5!G25+星期五!G25+星期四!G25+星期三!G25+星期二!G25</f>
        <v>0</v>
      </c>
      <c r="H25" s="27" t="n">
        <f aca="false">星期5!H25+星期五!H25+星期四!H25+星期三!H25+星期二!H25</f>
        <v>0</v>
      </c>
      <c r="I25" s="27" t="n">
        <f aca="false">星期5!I25+星期五!I25+星期四!I25+星期三!I25+星期二!I25</f>
        <v>0</v>
      </c>
      <c r="J25" s="27" t="n">
        <f aca="false">星期5!J25+星期五!J25+星期四!J25+星期三!J25+星期二!J25</f>
        <v>0</v>
      </c>
      <c r="K25" s="27" t="n">
        <f aca="false">星期5!K25+星期五!K25+星期四!K25+星期三!K25+星期二!K25</f>
        <v>0</v>
      </c>
      <c r="L25" s="27" t="n">
        <f aca="false">星期5!L25+星期五!L25+星期四!L25+星期三!L25+星期二!L25</f>
        <v>0</v>
      </c>
      <c r="M25" s="63" t="n">
        <f aca="false">星期5!M25+星期五!M25+星期四!M25+星期三!M25+星期二!M25</f>
        <v>0</v>
      </c>
      <c r="N25" s="64" t="n">
        <f aca="false">星期5!N25+星期五!N25+星期四!N25+星期三!N25+星期二!N25</f>
        <v>0</v>
      </c>
      <c r="O25" s="27" t="n">
        <f aca="false">星期5!O25+星期五!O25+星期四!O25+星期三!O25+星期二!O25</f>
        <v>0</v>
      </c>
      <c r="P25" s="27" t="n">
        <f aca="false">星期5!P25+星期五!P25+星期四!P25+星期三!P25+星期二!P25</f>
        <v>0</v>
      </c>
      <c r="Q25" s="27" t="n">
        <f aca="false">星期5!Q25+星期五!Q25+星期四!Q25+星期三!Q25+星期二!Q25</f>
        <v>0</v>
      </c>
      <c r="R25" s="27" t="n">
        <f aca="false">星期5!R25+星期五!R25+星期四!R25+星期三!R25+星期二!R25</f>
        <v>0</v>
      </c>
      <c r="S25" s="27" t="n">
        <f aca="false">星期5!S25+星期五!S25+星期四!S25+星期三!S25+星期二!S25</f>
        <v>0</v>
      </c>
      <c r="T25" s="27" t="n">
        <f aca="false">星期5!T25+星期五!T25+星期四!T25+星期三!T25+星期二!T25</f>
        <v>0</v>
      </c>
      <c r="U25" s="27" t="n">
        <f aca="false">星期5!U25+星期五!U25+星期四!U25+星期三!U25+星期二!U25</f>
        <v>0</v>
      </c>
      <c r="V25" s="27" t="n">
        <f aca="false">星期5!V25+星期五!V25+星期四!V25+星期三!V25+星期二!V25</f>
        <v>0</v>
      </c>
      <c r="W25" s="27" t="n">
        <f aca="false">星期5!W25+星期五!W25+星期四!W25+星期三!W25+星期二!W25</f>
        <v>0</v>
      </c>
      <c r="X25" s="27" t="n">
        <f aca="false">星期5!X25+星期五!X25+星期四!X25+星期三!X25+星期二!X25</f>
        <v>0</v>
      </c>
      <c r="Y25" s="27" t="n">
        <f aca="false">星期5!Y25+星期五!Y25+星期四!Y25+星期三!Y25+星期二!Y25</f>
        <v>0</v>
      </c>
      <c r="Z25" s="27" t="n">
        <f aca="false">星期5!Z25+星期五!Z25+星期四!Z25+星期三!Z25+星期二!Z25</f>
        <v>0</v>
      </c>
      <c r="AA25" s="27" t="n">
        <f aca="false">SUM(星期5!AA25+星期五!AA25+星期四!AA25+星期三!AA25+星期二!AA25)</f>
        <v>0</v>
      </c>
      <c r="AB25" s="27" t="n">
        <f aca="false">星期5!AB25+星期五!AB25+星期四!AB25+星期三!AB25+星期二!AB25</f>
        <v>0</v>
      </c>
      <c r="AC25" s="23" t="n">
        <f aca="false">RANK(AB25,AB$19:AB$25,0)</f>
        <v>1</v>
      </c>
      <c r="AD25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09T00:41:24Z</cp:lastPrinted>
  <dcterms:modified xsi:type="dcterms:W3CDTF">2021-04-09T00:47:17Z</dcterms:modified>
  <cp:revision>0</cp:revision>
  <dc:subject/>
  <dc:title/>
</cp:coreProperties>
</file>