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 t="n">
        <v>-50</v>
      </c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6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2" t="n">
        <f aca="false">SUM(B18:Z18)+AA18</f>
        <v>0</v>
      </c>
      <c r="AC18" s="27"/>
    </row>
    <row r="19" customFormat="false" ht="18.6" hidden="false" customHeight="false" outlineLevel="0" collapsed="false">
      <c r="A19" s="37" t="n">
        <v>901</v>
      </c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1"/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5" t="n">
        <f aca="false">SUM(B19:Z19)+AA19</f>
        <v>0</v>
      </c>
      <c r="AC19" s="38"/>
    </row>
    <row r="20" customFormat="false" ht="18" hidden="false" customHeight="false" outlineLevel="0" collapsed="false">
      <c r="A20" s="42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 t="n">
        <v>-100</v>
      </c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3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 t="n">
        <v>-5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5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 t="n">
        <v>-10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星期一!AB18+星期二!AB18</f>
        <v>0</v>
      </c>
      <c r="AD18" s="30"/>
    </row>
    <row r="19" customFormat="false" ht="18.6" hidden="false" customHeight="false" outlineLevel="0" collapsed="false">
      <c r="A19" s="45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 t="n">
        <v>-10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 t="n">
        <v>-10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47" t="n">
        <v>-100</v>
      </c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二!AC10</f>
        <v>-5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AB18+星期二!AC18</f>
        <v>0</v>
      </c>
      <c r="AD18" s="30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4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0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47" t="n">
        <v>-10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 t="n">
        <v>-50</v>
      </c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6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 t="n">
        <v>-50</v>
      </c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-50</v>
      </c>
      <c r="AC18" s="30" t="n">
        <f aca="false">AB18+星期三!AC18</f>
        <v>-50</v>
      </c>
      <c r="AD18" s="30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 t="n">
        <v>-50</v>
      </c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三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5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600</v>
      </c>
      <c r="AD10" s="25"/>
    </row>
    <row r="11" customFormat="false" ht="18.6" hidden="false" customHeight="false" outlineLevel="0" collapsed="false">
      <c r="A11" s="29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5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-50</v>
      </c>
      <c r="AD18" s="30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3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5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10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5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6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-50</v>
      </c>
      <c r="L11" s="30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1</v>
      </c>
      <c r="AD11" s="3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-5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2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4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5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10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7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2:AB$18,0)</f>
        <v>2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100</v>
      </c>
      <c r="M17" s="57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2:AB$18,0)</f>
        <v>5</v>
      </c>
      <c r="AD17" s="22"/>
    </row>
    <row r="18" customFormat="false" ht="18.6" hidden="false" customHeight="false" outlineLevel="0" collapsed="false">
      <c r="A18" s="24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-5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50</v>
      </c>
      <c r="AC18" s="64" t="n">
        <f aca="false">RANK(AB18,AB$12:AB$18,0)</f>
        <v>1</v>
      </c>
      <c r="AD18" s="32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0" t="n">
        <f aca="false">星期五!M19+星期四!M19+星期三!M19+星期二!M19+星期一!M19</f>
        <v>-2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00</v>
      </c>
      <c r="AC19" s="38" t="n">
        <f aca="false">RANK(AB19,AB$19:AB$25,0)</f>
        <v>5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50</v>
      </c>
      <c r="M20" s="60" t="n">
        <f aca="false">星期五!M20+星期四!M20+星期三!M20+星期二!M20+星期一!M20</f>
        <v>-25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50</v>
      </c>
      <c r="L22" s="25" t="n">
        <f aca="false">星期五!L22+星期四!L22+星期三!L22+星期二!L22+星期一!L22</f>
        <v>-50</v>
      </c>
      <c r="M22" s="60" t="n">
        <f aca="false">星期五!M22+星期四!M22+星期三!M22+星期二!M22+星期一!M22</f>
        <v>-10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0" t="n">
        <f aca="false">星期五!M23+星期四!M23+星期三!M23+星期二!M23+星期一!M23</f>
        <v>-10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10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2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25T23:42:00Z</cp:lastPrinted>
  <dcterms:modified xsi:type="dcterms:W3CDTF">2021-03-25T23:48:50Z</dcterms:modified>
  <cp:revision>0</cp:revision>
  <dc:subject/>
  <dc:title/>
</cp:coreProperties>
</file>