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一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5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16" activePane="bottomRight" state="frozen"/>
      <selection pane="topLeft" activeCell="A1" activeCellId="0" sqref="A1"/>
      <selection pane="topRight" activeCell="O1" activeCellId="0" sqref="O1"/>
      <selection pane="bottomLeft" activeCell="A16" activeCellId="0" sqref="A16"/>
      <selection pane="bottomRight" activeCell="M22" activeCellId="0" sqref="M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8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 t="n">
        <v>-50</v>
      </c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3"/>
      <c r="AB11" s="30" t="n">
        <f aca="false">SUM(B11:Z11)+AA11</f>
        <v>-50</v>
      </c>
      <c r="AC11" s="32"/>
    </row>
    <row r="12" customFormat="false" ht="18.6" hidden="false" customHeight="false" outlineLevel="0" collapsed="false">
      <c r="A12" s="24" t="n">
        <v>801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3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 t="n">
        <v>-50</v>
      </c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20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36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2" t="n">
        <f aca="false">SUM(B18:Z18)+AA18</f>
        <v>0</v>
      </c>
      <c r="AC18" s="27"/>
    </row>
    <row r="19" customFormat="false" ht="18.6" hidden="false" customHeight="false" outlineLevel="0" collapsed="false">
      <c r="A19" s="37" t="n">
        <v>901</v>
      </c>
      <c r="B19" s="38"/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41"/>
      <c r="N19" s="40"/>
      <c r="O19" s="38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25" t="n">
        <f aca="false">SUM(B19:Z19)+AA19</f>
        <v>0</v>
      </c>
      <c r="AC19" s="38"/>
    </row>
    <row r="20" customFormat="false" ht="18" hidden="false" customHeight="false" outlineLevel="0" collapsed="false">
      <c r="A20" s="42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 t="n">
        <v>-50</v>
      </c>
      <c r="L20" s="22" t="n">
        <v>-50</v>
      </c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20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 t="n">
        <v>-50</v>
      </c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5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星期一!AB11+星期二!AB11</f>
        <v>-5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星期一!AB17+星期二!AB17</f>
        <v>0</v>
      </c>
      <c r="AD17" s="21"/>
    </row>
    <row r="18" customFormat="false" ht="18.6" hidden="false" customHeight="false" outlineLevel="0" collapsed="false">
      <c r="A18" s="24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2" t="n">
        <f aca="false">SUM(B18:Z18)+AA18</f>
        <v>0</v>
      </c>
      <c r="AC18" s="32" t="n">
        <f aca="false">星期一!AB18+星期二!AB18</f>
        <v>0</v>
      </c>
      <c r="AD18" s="30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2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二!AC11</f>
        <v>-5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0</v>
      </c>
      <c r="AD17" s="21"/>
    </row>
    <row r="18" customFormat="false" ht="18.6" hidden="false" customHeight="false" outlineLevel="0" collapsed="false">
      <c r="A18" s="24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2" t="n">
        <f aca="false">SUM(B18:Z18)+AA18</f>
        <v>0</v>
      </c>
      <c r="AC18" s="32" t="n">
        <f aca="false">AB18+星期二!AC18</f>
        <v>0</v>
      </c>
      <c r="AD18" s="30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7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三!AC11</f>
        <v>-50</v>
      </c>
      <c r="AD11" s="30"/>
    </row>
    <row r="12" s="48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6</v>
      </c>
      <c r="B17" s="49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0</v>
      </c>
      <c r="AD17" s="21"/>
    </row>
    <row r="18" customFormat="false" ht="18.6" hidden="false" customHeight="false" outlineLevel="0" collapsed="false">
      <c r="A18" s="24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2" t="n">
        <f aca="false">SUM(B18:Z18)+AA18</f>
        <v>0</v>
      </c>
      <c r="AC18" s="30" t="n">
        <f aca="false">AB18+星期三!AC18</f>
        <v>0</v>
      </c>
      <c r="AD18" s="30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0"/>
      <c r="AB4" s="8"/>
      <c r="AC4" s="7"/>
      <c r="AD4" s="8"/>
      <c r="AE4" s="44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0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.6" hidden="false" customHeight="false" outlineLevel="0" collapsed="false">
      <c r="A11" s="29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四!AC11</f>
        <v>-5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5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0</v>
      </c>
      <c r="AD17" s="21"/>
    </row>
    <row r="18" customFormat="false" ht="18.6" hidden="false" customHeight="false" outlineLevel="0" collapsed="false">
      <c r="A18" s="24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2"/>
      <c r="AB18" s="32" t="n">
        <f aca="false">SUM(B18:Z18)+AA18</f>
        <v>0</v>
      </c>
      <c r="AC18" s="30" t="n">
        <f aca="false">AB18+星期四!AC18</f>
        <v>0</v>
      </c>
      <c r="AD18" s="30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5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5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6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5</v>
      </c>
      <c r="AD6" s="57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6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56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6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1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56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9" t="n">
        <v>706</v>
      </c>
      <c r="B11" s="32" t="n">
        <f aca="false">星期五!B11+星期四!B11+星期三!B11+星期二!B11+星期一!B11</f>
        <v>0</v>
      </c>
      <c r="C11" s="30" t="n">
        <f aca="false">星期五!C11+星期四!C11+星期三!C11+星期二!C11+星期一!C11</f>
        <v>0</v>
      </c>
      <c r="D11" s="30" t="n">
        <f aca="false">星期五!D11+星期四!D11+星期三!D11+星期二!D11+星期一!D11</f>
        <v>0</v>
      </c>
      <c r="E11" s="30" t="n">
        <f aca="false">星期五!E11+星期四!E11+星期三!E11+星期二!E11+星期一!E11</f>
        <v>0</v>
      </c>
      <c r="F11" s="30" t="n">
        <f aca="false">星期五!F11+星期四!F11+星期三!F11+星期二!F11+星期一!F11</f>
        <v>0</v>
      </c>
      <c r="G11" s="30" t="n">
        <f aca="false">星期五!G11+星期四!G11+星期三!G11+星期二!G11+星期一!G11</f>
        <v>0</v>
      </c>
      <c r="H11" s="30" t="n">
        <f aca="false">星期五!H11+星期四!H11+星期三!H11+星期二!H11+星期一!H11</f>
        <v>0</v>
      </c>
      <c r="I11" s="30" t="n">
        <f aca="false">星期五!I11+星期四!I11+星期三!I11+星期二!I11+星期一!I11</f>
        <v>0</v>
      </c>
      <c r="J11" s="30" t="n">
        <f aca="false">星期五!J11+星期四!J11+星期三!J11+星期二!J11+星期一!J11</f>
        <v>0</v>
      </c>
      <c r="K11" s="30" t="n">
        <f aca="false">星期五!K11+星期四!K11+星期三!K11+星期二!K11+星期一!K11</f>
        <v>-50</v>
      </c>
      <c r="L11" s="30" t="n">
        <f aca="false">星期五!L11+星期四!L11+星期三!L11+星期二!L11+星期一!L11</f>
        <v>0</v>
      </c>
      <c r="M11" s="58" t="n">
        <f aca="false">星期五!M11+星期四!M11+星期三!M11+星期二!M11+星期一!M11</f>
        <v>0</v>
      </c>
      <c r="N11" s="30" t="n">
        <f aca="false">星期五!N11+星期四!N11+星期三!N11+星期二!N11+星期一!N11</f>
        <v>0</v>
      </c>
      <c r="O11" s="30" t="n">
        <f aca="false">星期五!O11+星期四!O11+星期三!O11+星期二!O11+星期一!O11</f>
        <v>0</v>
      </c>
      <c r="P11" s="30" t="n">
        <f aca="false">星期五!P11+星期四!P11+星期三!P11+星期二!P11+星期一!P11</f>
        <v>0</v>
      </c>
      <c r="Q11" s="30" t="n">
        <f aca="false">星期五!Q11+星期四!Q11+星期三!Q11+星期二!Q11+星期一!Q11</f>
        <v>0</v>
      </c>
      <c r="R11" s="30" t="n">
        <f aca="false">星期五!R11+星期四!R11+星期三!R11+星期二!R11+星期一!R11</f>
        <v>0</v>
      </c>
      <c r="S11" s="30" t="n">
        <f aca="false">星期五!S11+星期四!S11+星期三!S11+星期二!S11+星期一!S11</f>
        <v>0</v>
      </c>
      <c r="T11" s="30" t="n">
        <f aca="false">星期五!T11+星期四!T11+星期三!T11+星期二!T11+星期一!T11</f>
        <v>0</v>
      </c>
      <c r="U11" s="30" t="n">
        <f aca="false">星期五!U11+星期四!U11+星期三!U11+星期二!U11+星期一!U11</f>
        <v>0</v>
      </c>
      <c r="V11" s="30" t="n">
        <f aca="false">星期五!V11+星期四!V11+星期三!V11+星期二!V11+星期一!V11</f>
        <v>0</v>
      </c>
      <c r="W11" s="30" t="n">
        <f aca="false">星期五!W11+星期四!W11+星期三!W11+星期二!W11+星期一!W11</f>
        <v>0</v>
      </c>
      <c r="X11" s="30" t="n">
        <f aca="false">星期五!X11+星期四!X11+星期三!X11+星期二!X11+星期一!X11</f>
        <v>0</v>
      </c>
      <c r="Y11" s="30" t="n">
        <f aca="false">星期五!Y11+星期四!Y11+星期三!Y11+星期二!Y11+星期一!Y11</f>
        <v>0</v>
      </c>
      <c r="Z11" s="30" t="n">
        <f aca="false">星期五!Z11+星期四!Z11+星期三!Z11+星期二!Z11+星期一!Z11</f>
        <v>0</v>
      </c>
      <c r="AA11" s="30" t="n">
        <f aca="false">SUM(星期五!AA11+星期四!AA11+星期三!AA11+星期二!AA11+星期一!AA11)</f>
        <v>0</v>
      </c>
      <c r="AB11" s="30" t="n">
        <f aca="false">星期五!AB11+星期四!AB11+星期三!AB11+星期二!AB11+星期一!AB11</f>
        <v>-50</v>
      </c>
      <c r="AC11" s="32" t="n">
        <f aca="false">RANK(AB11,AB$6:AB$11,0)</f>
        <v>1</v>
      </c>
      <c r="AD11" s="32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59" t="n">
        <f aca="false">星期五!M12+星期四!M12+星期三!M12+星期二!M12+星期一!M12</f>
        <v>0</v>
      </c>
      <c r="N12" s="60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8,0)</f>
        <v>4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6" t="n">
        <f aca="false">星期五!M13+星期四!M13+星期三!M13+星期二!M13+星期一!M13</f>
        <v>0</v>
      </c>
      <c r="N13" s="36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2" t="n">
        <f aca="false">RANK(AB13,AB$12:AB$18,0)</f>
        <v>1</v>
      </c>
      <c r="AD13" s="57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0</v>
      </c>
      <c r="M14" s="56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2" t="n">
        <f aca="false">RANK(AB14,AB$12:AB$18,0)</f>
        <v>4</v>
      </c>
      <c r="AD14" s="57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-50</v>
      </c>
      <c r="M15" s="56" t="n">
        <f aca="false">星期五!M15+星期四!M15+星期三!M15+星期二!M15+星期一!M15</f>
        <v>-10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2" t="n">
        <f aca="false">RANK(AB15,AB$12:AB$18,0)</f>
        <v>7</v>
      </c>
      <c r="AD15" s="57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56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2" t="n">
        <f aca="false">RANK(AB16,AB$12:AB$18,0)</f>
        <v>4</v>
      </c>
      <c r="AD16" s="61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56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2" t="n">
        <f aca="false">RANK(AB17,AB$12:AB$18,0)</f>
        <v>1</v>
      </c>
      <c r="AD17" s="22"/>
    </row>
    <row r="18" customFormat="false" ht="18.6" hidden="false" customHeight="false" outlineLevel="0" collapsed="false">
      <c r="A18" s="24" t="n">
        <v>807</v>
      </c>
      <c r="B18" s="32" t="n">
        <f aca="false">星期五!B18+星期四!B18+星期三!B18+星期二!B18+星期一!B18</f>
        <v>0</v>
      </c>
      <c r="C18" s="30" t="n">
        <f aca="false">星期五!C18+星期四!C18+星期三!C18+星期二!C18+星期一!C18</f>
        <v>0</v>
      </c>
      <c r="D18" s="30" t="n">
        <f aca="false">星期五!D18+星期四!D18+星期三!D18+星期二!D18+星期一!D18</f>
        <v>0</v>
      </c>
      <c r="E18" s="30" t="n">
        <f aca="false">星期五!E18+星期四!E18+星期三!E18+星期二!E18+星期一!E18</f>
        <v>0</v>
      </c>
      <c r="F18" s="30" t="n">
        <f aca="false">星期五!F18+星期四!F18+星期三!F18+星期二!F18+星期一!F18</f>
        <v>0</v>
      </c>
      <c r="G18" s="30" t="n">
        <f aca="false">星期五!G18+星期四!G18+星期三!G18+星期二!G18+星期一!G18</f>
        <v>0</v>
      </c>
      <c r="H18" s="30" t="n">
        <f aca="false">星期五!H18+星期四!H18+星期三!H18+星期二!H18+星期一!H18</f>
        <v>0</v>
      </c>
      <c r="I18" s="30" t="n">
        <f aca="false">星期五!I18+星期四!I18+星期三!I18+星期二!I18+星期一!I18</f>
        <v>0</v>
      </c>
      <c r="J18" s="30" t="n">
        <f aca="false">星期五!J18+星期四!J18+星期三!J18+星期二!J18+星期一!J18</f>
        <v>0</v>
      </c>
      <c r="K18" s="30" t="n">
        <f aca="false">星期五!K18+星期四!K18+星期三!K18+星期二!K18+星期一!K18</f>
        <v>0</v>
      </c>
      <c r="L18" s="30" t="n">
        <f aca="false">星期五!L18+星期四!L18+星期三!L18+星期二!L18+星期一!L18</f>
        <v>0</v>
      </c>
      <c r="M18" s="58" t="n">
        <f aca="false">星期五!M18+星期四!M18+星期三!M18+星期二!M18+星期一!M18</f>
        <v>0</v>
      </c>
      <c r="N18" s="62" t="n">
        <f aca="false">星期五!N18+星期四!N18+星期三!N18+星期二!N18+星期一!N18</f>
        <v>0</v>
      </c>
      <c r="O18" s="30" t="n">
        <f aca="false">星期五!O18+星期四!O18+星期三!O18+星期二!O18+星期一!O18</f>
        <v>0</v>
      </c>
      <c r="P18" s="30" t="n">
        <f aca="false">星期五!P18+星期四!P18+星期三!P18+星期二!P18+星期一!P18</f>
        <v>0</v>
      </c>
      <c r="Q18" s="30" t="n">
        <f aca="false">星期五!Q18+星期四!Q18+星期三!Q18+星期二!Q18+星期一!Q18</f>
        <v>0</v>
      </c>
      <c r="R18" s="30" t="n">
        <f aca="false">星期五!R18+星期四!R18+星期三!R18+星期二!R18+星期一!R18</f>
        <v>0</v>
      </c>
      <c r="S18" s="30" t="n">
        <f aca="false">星期五!S18+星期四!S18+星期三!S18+星期二!S18+星期一!S18</f>
        <v>0</v>
      </c>
      <c r="T18" s="30" t="n">
        <f aca="false">星期五!T18+星期四!T18+星期三!T18+星期二!T18+星期一!T18</f>
        <v>0</v>
      </c>
      <c r="U18" s="30" t="n">
        <f aca="false">星期五!U18+星期四!U18+星期三!U18+星期二!U18+星期一!U18</f>
        <v>0</v>
      </c>
      <c r="V18" s="30" t="n">
        <f aca="false">星期五!V18+星期四!V18+星期三!V18+星期二!V18+星期一!V18</f>
        <v>0</v>
      </c>
      <c r="W18" s="30" t="n">
        <f aca="false">星期五!W18+星期四!W18+星期三!W18+星期二!W18+星期一!W18</f>
        <v>0</v>
      </c>
      <c r="X18" s="30" t="n">
        <f aca="false">星期五!X18+星期四!X18+星期三!X18+星期二!X18+星期一!X18</f>
        <v>0</v>
      </c>
      <c r="Y18" s="30" t="n">
        <f aca="false">星期五!Y18+星期四!Y18+星期三!Y18+星期二!Y18+星期一!Y18</f>
        <v>0</v>
      </c>
      <c r="Z18" s="30" t="n">
        <f aca="false">星期五!Z18+星期四!Z18+星期三!Z18+星期二!Z18+星期一!Z18</f>
        <v>0</v>
      </c>
      <c r="AA18" s="32" t="n">
        <f aca="false">SUM(星期五!AA18+星期四!AA18+星期三!AA18+星期二!AA18+星期一!AA18)</f>
        <v>0</v>
      </c>
      <c r="AB18" s="30" t="n">
        <f aca="false">星期五!AB18+星期四!AB18+星期三!AB18+星期二!AB18+星期一!AB18</f>
        <v>0</v>
      </c>
      <c r="AC18" s="63" t="n">
        <f aca="false">RANK(AB18,AB$12:AB$18,0)</f>
        <v>1</v>
      </c>
      <c r="AD18" s="32"/>
    </row>
    <row r="19" customFormat="false" ht="18.6" hidden="false" customHeight="false" outlineLevel="0" collapsed="false">
      <c r="A19" s="45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59" t="n">
        <f aca="false">星期五!M19+星期四!M19+星期三!M19+星期二!M19+星期一!M19</f>
        <v>0</v>
      </c>
      <c r="N19" s="60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38" t="n">
        <f aca="false">RANK(AB19,AB$19:AB$25,0)</f>
        <v>1</v>
      </c>
      <c r="AD19" s="57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-50</v>
      </c>
      <c r="M20" s="59" t="n">
        <f aca="false">星期五!M20+星期四!M20+星期三!M20+星期二!M20+星期一!M20</f>
        <v>-100</v>
      </c>
      <c r="N20" s="60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00</v>
      </c>
      <c r="AC20" s="22" t="n">
        <f aca="false">RANK(AB20,AB$19:AB$25,0)</f>
        <v>7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-5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59" t="n">
        <f aca="false">星期五!M21+星期四!M21+星期三!M21+星期二!M21+星期一!M21</f>
        <v>0</v>
      </c>
      <c r="N21" s="60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2" t="n">
        <f aca="false">RANK(AB21,AB$19:AB$25,0)</f>
        <v>4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-50</v>
      </c>
      <c r="M22" s="59" t="n">
        <f aca="false">星期五!M22+星期四!M22+星期三!M22+星期二!M22+星期一!M22</f>
        <v>0</v>
      </c>
      <c r="N22" s="60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2" t="n">
        <f aca="false">RANK(AB22,AB$19:AB$25,0)</f>
        <v>5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59" t="n">
        <f aca="false">星期五!M23+星期四!M23+星期三!M23+星期二!M23+星期一!M23</f>
        <v>-50</v>
      </c>
      <c r="N23" s="60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19:AB$25,0)</f>
        <v>5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59" t="n">
        <f aca="false">星期五!M24+星期四!M24+星期三!M24+星期二!M24+星期一!M24</f>
        <v>0</v>
      </c>
      <c r="N24" s="60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2" t="n">
        <f aca="false">RANK(AB24,AB$19:AB$25,0)</f>
        <v>1</v>
      </c>
      <c r="AD24" s="57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59" t="n">
        <f aca="false">星期五!M25+星期四!M25+星期三!M25+星期二!M25+星期一!M25</f>
        <v>0</v>
      </c>
      <c r="N25" s="60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5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3-23T00:43:32Z</cp:lastPrinted>
  <dcterms:modified xsi:type="dcterms:W3CDTF">2021-03-23T00:48:27Z</dcterms:modified>
  <cp:revision>0</cp:revision>
  <dc:subject/>
  <dc:title/>
</cp:coreProperties>
</file>