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8" t="n">
        <v>-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 t="n">
        <v>50</v>
      </c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 t="n">
        <v>50</v>
      </c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8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6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 t="n">
        <v>50</v>
      </c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 t="n">
        <v>-50</v>
      </c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2" t="n">
        <f aca="false">AB18+星期二!AC18</f>
        <v>-5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7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4.55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50</v>
      </c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5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 t="n">
        <v>-50</v>
      </c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C10" activeCellId="0" sqref="A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3</v>
      </c>
      <c r="AD6" s="57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6" t="n">
        <f aca="false">星期五!M10+星期四!M10+星期三!M10+星期二!M10+星期一!M10</f>
        <v>-5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46" t="n">
        <f aca="false">星期五!R10+星期四!R10+星期三!R10+星期二!R10+星期一!R10</f>
        <v>-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v>5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61" t="s">
        <v>49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v>4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-5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64" t="n">
        <f aca="false">RANK(AB18,AB$12:AB$18,0)</f>
        <v>3</v>
      </c>
      <c r="AD18" s="32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2</v>
      </c>
      <c r="AD19" s="57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3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10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2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1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v>4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57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9T05:30:07Z</cp:lastPrinted>
  <dcterms:modified xsi:type="dcterms:W3CDTF">2021-03-19T05:34:01Z</dcterms:modified>
  <cp:revision>0</cp:revision>
  <dc:subject/>
  <dc:title/>
</cp:coreProperties>
</file>