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8" t="n">
        <v>-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 t="n">
        <v>50</v>
      </c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 t="n">
        <v>50</v>
      </c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8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10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4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22" activeCellId="0" sqref="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6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 t="n">
        <v>50</v>
      </c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 t="n">
        <v>-50</v>
      </c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50</v>
      </c>
      <c r="AC18" s="32" t="n">
        <f aca="false">AB18+星期二!AC18</f>
        <v>-5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7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 t="n">
        <v>-50</v>
      </c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-50</v>
      </c>
      <c r="AC18" s="30" t="n">
        <f aca="false">AB18+星期三!AC18</f>
        <v>-10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700</v>
      </c>
      <c r="AD10" s="25"/>
    </row>
    <row r="11" customFormat="false" ht="18.6" hidden="false" customHeight="false" outlineLevel="0" collapsed="false">
      <c r="A11" s="29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-100</v>
      </c>
      <c r="AD18" s="30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4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6" t="n">
        <f aca="false">星期五!M10+星期四!M10+星期三!M10+星期二!M10+星期一!M10</f>
        <v>-5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46" t="n">
        <f aca="false">星期五!R10+星期四!R10+星期三!R10+星期二!R10+星期一!R10</f>
        <v>-5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2:AB$18,0)</f>
        <v>6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3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-5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100</v>
      </c>
      <c r="AC18" s="63" t="n">
        <f aca="false">RANK(AB18,AB$12:AB$18,0)</f>
        <v>3</v>
      </c>
      <c r="AD18" s="32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37" t="n">
        <f aca="false">RANK(AB19,AB$19:AB$25,0)</f>
        <v>2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3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8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-10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-2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59" t="n">
        <f aca="false">星期五!M24+星期四!M24+星期三!M24+星期二!M24+星期一!M24</f>
        <v>-1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10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10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18T23:50:26Z</cp:lastPrinted>
  <dcterms:modified xsi:type="dcterms:W3CDTF">2021-03-18T23:58:24Z</dcterms:modified>
  <cp:revision>0</cp:revision>
  <dc:subject/>
  <dc:title/>
</cp:coreProperties>
</file>