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8" t="n">
        <v>-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 t="n">
        <v>50</v>
      </c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 t="n">
        <v>50</v>
      </c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8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 t="n">
        <v>50</v>
      </c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 t="n">
        <v>-50</v>
      </c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2" t="n">
        <f aca="false">AB18+星期二!AC18</f>
        <v>-5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-5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5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4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46" t="n">
        <f aca="false">星期五!R10+星期四!R10+星期三!R10+星期二!R10+星期一!R10</f>
        <v>-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6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-5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50</v>
      </c>
      <c r="AC18" s="63" t="n">
        <f aca="false">RANK(AB18,AB$12:AB$18,0)</f>
        <v>3</v>
      </c>
      <c r="AD18" s="32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2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2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8T00:32:23Z</cp:lastPrinted>
  <dcterms:modified xsi:type="dcterms:W3CDTF">2021-03-18T00:34:41Z</dcterms:modified>
  <cp:revision>0</cp:revision>
  <dc:subject/>
  <dc:title/>
</cp:coreProperties>
</file>