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8" t="n">
        <v>-5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 t="n">
        <v>50</v>
      </c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2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 t="n">
        <v>50</v>
      </c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50</v>
      </c>
      <c r="N20" s="25"/>
      <c r="O20" s="27"/>
      <c r="P20" s="25"/>
      <c r="Q20" s="25"/>
      <c r="R20" s="28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星期一!AB18+星期二!AB18</f>
        <v>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AB18+星期二!AC18</f>
        <v>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0" t="n">
        <f aca="false">AB18+星期三!AC18</f>
        <v>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9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8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-5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58" t="n">
        <f aca="false">星期五!M11+星期四!M11+星期三!M11+星期二!M11+星期一!M11</f>
        <v>-5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3</v>
      </c>
      <c r="AD11" s="3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6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2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2:AB$18,0)</f>
        <v>7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2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5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50</v>
      </c>
      <c r="AC17" s="22" t="n">
        <f aca="false">RANK(AB17,AB$12:AB$18,0)</f>
        <v>1</v>
      </c>
      <c r="AD17" s="22"/>
    </row>
    <row r="18" customFormat="false" ht="18.6" hidden="false" customHeight="false" outlineLevel="0" collapsed="false">
      <c r="A18" s="24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0</v>
      </c>
      <c r="AC18" s="63" t="n">
        <f aca="false">RANK(AB18,AB$12:AB$18,0)</f>
        <v>2</v>
      </c>
      <c r="AD18" s="32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37" t="n">
        <f aca="false">RANK(AB19,AB$19:AB$25,0)</f>
        <v>1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6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3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16T00:44:32Z</cp:lastPrinted>
  <dcterms:modified xsi:type="dcterms:W3CDTF">2021-03-16T00:48:01Z</dcterms:modified>
  <cp:revision>0</cp:revision>
  <dc:subject/>
  <dc:title/>
</cp:coreProperties>
</file>