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垃圾桶亂丟</t>
    </r>
    <r>
      <rPr>
        <sz val="12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3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100</v>
      </c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 t="n">
        <v>-50</v>
      </c>
      <c r="L19" s="40"/>
      <c r="M19" s="41" t="n">
        <v>-15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-20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34" t="n">
        <v>-10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4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10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5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31" t="n">
        <f aca="false">SUM(B18:Z18)+AA18</f>
        <v>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4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Y19" activeCellId="0" sqref="Y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34" t="n">
        <v>-100</v>
      </c>
      <c r="Z20" s="25"/>
      <c r="AA20" s="25"/>
      <c r="AB20" s="25" t="n">
        <f aca="false">SUM(B20:Z20)+AA20</f>
        <v>-100</v>
      </c>
      <c r="AC20" s="25" t="n">
        <f aca="false">AB20+星期四!AC20</f>
        <v>-5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0" activeCellId="0" sqref="A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59" t="s">
        <v>50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20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1" t="n">
        <f aca="false">星期五!M12+星期四!M12+星期三!M12+星期二!M12+星期一!M12</f>
        <v>-10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59" t="s">
        <v>50</v>
      </c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30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2" t="n">
        <v>5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63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4</v>
      </c>
      <c r="AD16" s="59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5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65" t="n">
        <f aca="false">RANK(AB18,AB$12:AB$18,0)</f>
        <v>1</v>
      </c>
      <c r="AD18" s="66" t="s">
        <v>51</v>
      </c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50</v>
      </c>
      <c r="M19" s="61" t="n">
        <f aca="false">星期五!M19+星期四!M19+星期三!M19+星期二!M19+星期一!M19</f>
        <v>-15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38" t="n">
        <v>3</v>
      </c>
      <c r="AD19" s="67" t="s">
        <v>50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100</v>
      </c>
      <c r="M20" s="61" t="n">
        <f aca="false">星期五!M20+星期四!M20+星期三!M20+星期二!M20+星期一!M20</f>
        <v>-20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0</v>
      </c>
      <c r="AC20" s="22" t="n"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100</v>
      </c>
      <c r="L21" s="25" t="n">
        <f aca="false">星期五!L21+星期四!L21+星期三!L21+星期二!L21+星期一!L21</f>
        <v>-15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150</v>
      </c>
      <c r="M22" s="61" t="n">
        <f aca="false">星期五!M22+星期四!M22+星期三!M22+星期二!M22+星期一!M22</f>
        <v>-10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1" t="n">
        <f aca="false">星期五!M23+星期四!M23+星期三!M23+星期二!M23+星期一!M23</f>
        <v>-20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100</v>
      </c>
      <c r="M24" s="61" t="n">
        <f aca="false">星期五!M24+星期四!M24+星期三!M24+星期二!M24+星期一!M24</f>
        <v>-10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50</v>
      </c>
      <c r="AC24" s="22" t="n">
        <v>4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12T05:16:58Z</cp:lastPrinted>
  <dcterms:modified xsi:type="dcterms:W3CDTF">2021-03-12T05:21:04Z</dcterms:modified>
  <cp:revision>0</cp:revision>
  <dc:subject/>
  <dc:title/>
</cp:coreProperties>
</file>