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垃圾桶亂丟</t>
    </r>
    <r>
      <rPr>
        <sz val="12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3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100</v>
      </c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 t="n">
        <v>-50</v>
      </c>
      <c r="L19" s="40"/>
      <c r="M19" s="41" t="n">
        <v>-15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-20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34" t="n">
        <v>-10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4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10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15" activeCellId="0" sqref="Z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20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-10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2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62" t="n">
        <f aca="false">星期五!Z16+星期四!Z16+星期三!Z16+星期二!Z16+星期一!Z16</f>
        <v>-5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4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5" t="n">
        <f aca="false">RANK(AB18,AB$12:AB$18,0)</f>
        <v>1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50</v>
      </c>
      <c r="M19" s="60" t="n">
        <f aca="false">星期五!M19+星期四!M19+星期三!M19+星期二!M19+星期一!M19</f>
        <v>-1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38" t="n">
        <f aca="false">RANK(AB19,AB$19:AB$25,0)</f>
        <v>5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100</v>
      </c>
      <c r="M20" s="60" t="n">
        <f aca="false">星期五!M20+星期四!M20+星期三!M20+星期二!M20+星期一!M20</f>
        <v>-1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5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100</v>
      </c>
      <c r="M22" s="60" t="n">
        <f aca="false">星期五!M22+星期四!M22+星期三!M22+星期二!M22+星期一!M22</f>
        <v>-1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0" t="n">
        <f aca="false">星期五!M23+星期四!M23+星期三!M23+星期二!M23+星期一!M23</f>
        <v>-1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0" t="n">
        <f aca="false">星期五!M24+星期四!M24+星期三!M24+星期二!M24+星期一!M24</f>
        <v>-10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4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11T00:18:53Z</cp:lastPrinted>
  <dcterms:modified xsi:type="dcterms:W3CDTF">2021-03-11T00:21:36Z</dcterms:modified>
  <cp:revision>0</cp:revision>
  <dc:subject/>
  <dc:title/>
</cp:coreProperties>
</file>