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一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其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垃圾桶亂丟</t>
    </r>
    <r>
      <rPr>
        <sz val="12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t xml:space="preserve">其他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3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7" activeCellId="0" sqref="M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10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 t="n">
        <v>-50</v>
      </c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-5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 t="n">
        <v>-10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 t="n">
        <v>-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35" t="n">
        <v>-50</v>
      </c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 t="n">
        <v>-100</v>
      </c>
      <c r="L17" s="21"/>
      <c r="M17" s="23"/>
      <c r="N17" s="36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0</v>
      </c>
      <c r="AC18" s="27"/>
    </row>
    <row r="19" customFormat="false" ht="18.6" hidden="false" customHeight="false" outlineLevel="0" collapsed="false">
      <c r="A19" s="37" t="n">
        <v>901</v>
      </c>
      <c r="B19" s="38"/>
      <c r="C19" s="39"/>
      <c r="D19" s="40"/>
      <c r="E19" s="40"/>
      <c r="F19" s="40"/>
      <c r="G19" s="40"/>
      <c r="H19" s="40"/>
      <c r="I19" s="40"/>
      <c r="J19" s="40"/>
      <c r="K19" s="40" t="n">
        <v>-50</v>
      </c>
      <c r="L19" s="40"/>
      <c r="M19" s="41" t="n">
        <v>-150</v>
      </c>
      <c r="N19" s="40"/>
      <c r="O19" s="38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25" t="n">
        <f aca="false">SUM(B19:Z19)+AA19</f>
        <v>-200</v>
      </c>
      <c r="AC19" s="38"/>
    </row>
    <row r="20" customFormat="false" ht="18" hidden="false" customHeight="false" outlineLevel="0" collapsed="false">
      <c r="A20" s="42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 t="n">
        <v>-50</v>
      </c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M12" activeCellId="0" sqref="M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40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 t="n">
        <v>-50</v>
      </c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星期一!AB10+星期二!AB10</f>
        <v>-2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 t="n">
        <v>-50</v>
      </c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星期一!AB11+星期二!AB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星期一!AB17+星期二!AB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星期一!AB18+星期二!AB18</f>
        <v>0</v>
      </c>
      <c r="AD18" s="29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2</v>
      </c>
      <c r="Z4" s="10" t="s">
        <v>40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4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2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0</v>
      </c>
      <c r="AD18" s="29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4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40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10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6</v>
      </c>
      <c r="B17" s="5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40</v>
      </c>
      <c r="AA4" s="51"/>
      <c r="AB4" s="8"/>
      <c r="AC4" s="7"/>
      <c r="AD4" s="8"/>
      <c r="AE4" s="44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.6" hidden="false" customHeight="false" outlineLevel="0" collapsed="false">
      <c r="A11" s="28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7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56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40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7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3</v>
      </c>
      <c r="AD6" s="58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-5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1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7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100</v>
      </c>
      <c r="L10" s="21" t="n">
        <f aca="false">星期五!L10+星期四!L10+星期三!L10+星期二!L10+星期一!L10</f>
        <v>-50</v>
      </c>
      <c r="M10" s="57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1,0)</f>
        <v>6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-50</v>
      </c>
      <c r="L11" s="29" t="n">
        <f aca="false">星期五!L11+星期四!L11+星期三!L11+星期二!L11+星期一!L11</f>
        <v>0</v>
      </c>
      <c r="M11" s="59" t="n">
        <f aca="false">星期五!M11+星期四!M11+星期三!M11+星期二!M11+星期一!M11</f>
        <v>-5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100</v>
      </c>
      <c r="AC11" s="31" t="n">
        <f aca="false">RANK(AB11,AB$6:AB$11,0)</f>
        <v>3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0" t="n">
        <f aca="false">星期五!M12+星期四!M12+星期三!M12+星期二!M12+星期一!M12</f>
        <v>-100</v>
      </c>
      <c r="N12" s="61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50</v>
      </c>
      <c r="AC12" s="27" t="n">
        <f aca="false">RANK(AB12,AB$12:AB$18,0)</f>
        <v>5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57" t="n">
        <f aca="false">星期五!M13+星期四!M13+星期三!M13+星期二!M13+星期一!M13</f>
        <v>0</v>
      </c>
      <c r="N13" s="36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2" t="n">
        <f aca="false">RANK(AB13,AB$12:AB$18,0)</f>
        <v>3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2:AB$18,0)</f>
        <v>1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-50</v>
      </c>
      <c r="M15" s="57" t="n">
        <f aca="false">星期五!M15+星期四!M15+星期三!M15+星期二!M15+星期一!M15</f>
        <v>-15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50</v>
      </c>
      <c r="AC15" s="22" t="n">
        <f aca="false">RANK(AB15,AB$12:AB$18,0)</f>
        <v>7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57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-5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2" t="n">
        <f aca="false">RANK(AB16,AB$12:AB$18,0)</f>
        <v>5</v>
      </c>
      <c r="AD16" s="62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100</v>
      </c>
      <c r="L17" s="21" t="n">
        <f aca="false">星期五!L17+星期四!L17+星期三!L17+星期二!L17+星期一!L17</f>
        <v>0</v>
      </c>
      <c r="M17" s="57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f aca="false">RANK(AB17,AB$12:AB$18,0)</f>
        <v>4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59" t="n">
        <f aca="false">星期五!M18+星期四!M18+星期三!M18+星期二!M18+星期一!M18</f>
        <v>0</v>
      </c>
      <c r="N18" s="63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0</v>
      </c>
      <c r="AC18" s="64" t="n">
        <f aca="false">RANK(AB18,AB$12:AB$18,0)</f>
        <v>1</v>
      </c>
      <c r="AD18" s="31"/>
    </row>
    <row r="19" customFormat="false" ht="18.6" hidden="false" customHeight="false" outlineLevel="0" collapsed="false">
      <c r="A19" s="45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-50</v>
      </c>
      <c r="L19" s="25" t="n">
        <f aca="false">星期五!L19+星期四!L19+星期三!L19+星期二!L19+星期一!L19</f>
        <v>0</v>
      </c>
      <c r="M19" s="60" t="n">
        <f aca="false">星期五!M19+星期四!M19+星期三!M19+星期二!M19+星期一!M19</f>
        <v>-150</v>
      </c>
      <c r="N19" s="61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200</v>
      </c>
      <c r="AC19" s="38" t="n">
        <f aca="false">RANK(AB19,AB$19:AB$25,0)</f>
        <v>6</v>
      </c>
      <c r="AD19" s="58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-50</v>
      </c>
      <c r="M20" s="60" t="n">
        <f aca="false">星期五!M20+星期四!M20+星期三!M20+星期二!M20+星期一!M20</f>
        <v>-100</v>
      </c>
      <c r="N20" s="61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00</v>
      </c>
      <c r="AC20" s="22" t="n">
        <f aca="false">RANK(AB20,AB$19:AB$25,0)</f>
        <v>6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00</v>
      </c>
      <c r="M21" s="60" t="n">
        <f aca="false">星期五!M21+星期四!M21+星期三!M21+星期二!M21+星期一!M21</f>
        <v>0</v>
      </c>
      <c r="N21" s="61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2" t="n">
        <f aca="false">RANK(AB21,AB$19:AB$25,0)</f>
        <v>2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0</v>
      </c>
      <c r="M22" s="60" t="n">
        <f aca="false">星期五!M22+星期四!M22+星期三!M22+星期二!M22+星期一!M22</f>
        <v>-100</v>
      </c>
      <c r="N22" s="61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2" t="n">
        <f aca="false">RANK(AB22,AB$19:AB$25,0)</f>
        <v>3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0" t="n">
        <f aca="false">星期五!M23+星期四!M23+星期三!M23+星期二!M23+星期一!M23</f>
        <v>-100</v>
      </c>
      <c r="N23" s="61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2" t="n">
        <f aca="false">RANK(AB23,AB$19:AB$25,0)</f>
        <v>3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0" t="n">
        <f aca="false">星期五!M24+星期四!M24+星期三!M24+星期二!M24+星期一!M24</f>
        <v>-100</v>
      </c>
      <c r="N24" s="61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2" t="n">
        <f aca="false">RANK(AB24,AB$19:AB$25,0)</f>
        <v>3</v>
      </c>
      <c r="AD24" s="58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0" t="n">
        <f aca="false">星期五!M25+星期四!M25+星期三!M25+星期二!M25+星期一!M25</f>
        <v>0</v>
      </c>
      <c r="N25" s="61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3-10T00:36:51Z</cp:lastPrinted>
  <dcterms:modified xsi:type="dcterms:W3CDTF">2021-03-10T00:40:23Z</dcterms:modified>
  <cp:revision>0</cp:revision>
  <dc:subject/>
  <dc:title/>
</cp:coreProperties>
</file>