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垃圾桶亂丟</t>
    </r>
    <r>
      <rPr>
        <sz val="12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10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3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 t="n">
        <v>-50</v>
      </c>
      <c r="L19" s="40"/>
      <c r="M19" s="41" t="n">
        <v>-1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20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2</v>
      </c>
      <c r="Z4" s="10" t="s">
        <v>40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4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7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6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40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-10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7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4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1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8" t="n">
        <f aca="false">RANK(AB19,AB$19:AB$25,0)</f>
        <v>7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1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-5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0" t="n">
        <f aca="false">星期五!M23+星期四!M23+星期三!M23+星期二!M23+星期一!M23</f>
        <v>-10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-1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09T00:37:35Z</cp:lastPrinted>
  <dcterms:modified xsi:type="dcterms:W3CDTF">2021-03-09T00:42:24Z</dcterms:modified>
  <cp:revision>0</cp:revision>
  <dc:subject/>
  <dc:title/>
</cp:coreProperties>
</file>